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6.wmf" ContentType="image/x-wmf"/>
  <Override PartName="/xl/media/image24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6.png" ContentType="image/png"/>
  <Override PartName="/xl/media/image8.jpeg" ContentType="image/jpeg"/>
  <Override PartName="/xl/media/image29.jpeg" ContentType="image/jpeg"/>
  <Override PartName="/xl/media/image35.jpeg" ContentType="image/jpeg"/>
  <Override PartName="/xl/media/image17.jpeg" ContentType="image/jpeg"/>
  <Override PartName="/xl/media/image3.png" ContentType="image/png"/>
  <Override PartName="/xl/media/image11.wmf" ContentType="image/x-wmf"/>
  <Override PartName="/xl/media/image12.jpeg" ContentType="image/jpeg"/>
  <Override PartName="/xl/media/image13.png" ContentType="image/png"/>
  <Override PartName="/xl/media/image3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6.png" ContentType="image/png"/>
  <Override PartName="/xl/media/image6.png" ContentType="image/png"/>
  <Override PartName="/xl/media/image5.wmf" ContentType="image/x-wmf"/>
  <Override PartName="/xl/media/image25.jpeg" ContentType="image/jpeg"/>
  <Override PartName="/xl/media/image32.png" ContentType="image/png"/>
  <Override PartName="/xl/media/image15.wmf" ContentType="image/x-wmf"/>
  <Override PartName="/xl/media/image22.jpeg" ContentType="image/jpeg"/>
  <Override PartName="/xl/media/image2.jpeg" ContentType="image/jpeg"/>
  <Override PartName="/xl/media/image23.jpeg" ContentType="image/jpeg"/>
  <Override PartName="/xl/media/image1.png" ContentType="image/png"/>
  <Override PartName="/xl/media/image10.jpeg" ContentType="image/jpeg"/>
  <Override PartName="/xl/media/image1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"/>
  </bookViews>
  <sheets>
    <sheet name="TRASSIR" sheetId="1" state="visible" r:id="rId2"/>
    <sheet name="Видеорегистраторы TRASSIR" sheetId="2" state="visible" r:id="rId3"/>
    <sheet name="HikVision-IP" sheetId="3" state="visible" r:id="rId4"/>
    <sheet name="Hikvision-Аналог." sheetId="4" state="visible" r:id="rId5"/>
  </sheets>
  <definedNames>
    <definedName function="false" hidden="false" localSheetId="2" name="_xlnm.Print_Area" vbProcedure="false">'HikVision-IP'!$A$1:$D$52</definedName>
    <definedName function="false" hidden="false" localSheetId="3" name="_xlnm.Print_Area" vbProcedure="false">'Hikvision-Аналог.'!$A$1:$E$74</definedName>
    <definedName function="false" hidden="false" localSheetId="0" name="_xlnm.Print_Area" vbProcedure="false">TRASSIR!$A$1:$D$168</definedName>
    <definedName function="false" hidden="false" localSheetId="1" name="_xlnm.Print_Area" vbProcedure="false">'Видеорегистраторы TRASSIR'!$A$1:$D$89</definedName>
    <definedName function="false" hidden="false" name="Excel_BuiltIn_Print_Area_1_1" vbProcedure="false">TRASSIR!$A$1:$D$165</definedName>
    <definedName function="false" hidden="false" name="Excel_BuiltIn_Print_Area_1_1_1" vbProcedure="false">TRASSIR!$A$1:$D$165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'HikVision-IP'!$A$1:$D$51</definedName>
    <definedName function="false" hidden="false" name="Excel_BuiltIn_Print_Area_3_1_1" vbProcedure="false">'HikVision-IP'!$A$1:$E$39</definedName>
    <definedName function="false" hidden="false" name="Excel_BuiltIn_Print_Area_3_1_1_1" vbProcedure="false">'HikVision-IP'!$A$1:$E$38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_1" vbProcedure="false">'Видеорегистраторы TRASSIR'!$A$19:$D$92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 1" vbProcedure="false">#REF!</definedName>
    <definedName function="false" hidden="false" name="Excel_BuiltIn_Print_Area_8_1_1_1_1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643">
  <si>
    <t xml:space="preserve">8-987-836-10-27                                                                                                                                                                       8-906-305-19-80
(8452) 57-91-06
ICQ 628938420
</t>
  </si>
  <si>
    <r>
      <rPr>
        <b val="true"/>
        <sz val="16"/>
        <color rgb="FF0000FF"/>
        <rFont val="Arial Cyr"/>
        <family val="2"/>
        <charset val="204"/>
      </rPr>
      <t xml:space="preserve">TRASSIR</t>
    </r>
    <r>
      <rPr>
        <b val="true"/>
        <vertAlign val="superscript"/>
        <sz val="16"/>
        <color rgb="FF0000FF"/>
        <rFont val="Tahoma"/>
        <family val="2"/>
        <charset val="204"/>
      </rPr>
      <t xml:space="preserve">®</t>
    </r>
    <r>
      <rPr>
        <b val="true"/>
        <sz val="16"/>
        <color rgb="FF0000FF"/>
        <rFont val="Tahoma"/>
        <family val="2"/>
        <charset val="204"/>
      </rPr>
      <t xml:space="preserve"> – Цифровое видеонаблюдение и аудиозапись</t>
    </r>
  </si>
  <si>
    <r>
      <rPr>
        <b val="true"/>
        <sz val="10"/>
        <color rgb="FF0000FF"/>
        <rFont val="Arial Cyr"/>
        <family val="2"/>
        <charset val="204"/>
      </rPr>
      <t xml:space="preserve">Синий</t>
    </r>
    <r>
      <rPr>
        <b val="true"/>
        <sz val="10"/>
        <rFont val="Arial Cyr"/>
        <family val="2"/>
        <charset val="204"/>
      </rPr>
      <t xml:space="preserve"> и </t>
    </r>
    <r>
      <rPr>
        <b val="true"/>
        <sz val="10"/>
        <color rgb="FFFF0000"/>
        <rFont val="Arial Cyr"/>
        <family val="2"/>
        <charset val="204"/>
      </rPr>
      <t xml:space="preserve">Красный</t>
    </r>
    <r>
      <rPr>
        <b val="true"/>
        <sz val="10"/>
        <rFont val="Arial Cyr"/>
        <family val="2"/>
        <charset val="204"/>
      </rPr>
      <t xml:space="preserve"> – новые позиции или новые цены</t>
    </r>
  </si>
  <si>
    <t xml:space="preserve">Цены включают НДС. Оплата производится в рублях по курсу ЦБ+3%</t>
  </si>
  <si>
    <t xml:space="preserve">Розница</t>
  </si>
  <si>
    <t xml:space="preserve">Инсталлятор</t>
  </si>
  <si>
    <t xml:space="preserve">TRASSIR Сетевое IP видеонаблюдение </t>
  </si>
  <si>
    <t xml:space="preserve">IP-видеосервера и видеорегистраторы TRASSIR®       Любое количество каналов в CMS режиме на сервер.</t>
  </si>
  <si>
    <t xml:space="preserve">Lanser-Mobile II + ПО Trassir, возможность установки 2-х SATA HDD 2,5 (без диска в комплекте), H.264 –  4 канала по 12Fps 704х576 или по 25Fps 352х288, DualStream, 4 аудио, двусторонний звук, телеметрия, VGA и аналоговый выходы, 2хUSB и RS232, тревожные входы\выходы, БП 220\12В. Поддержка банкоматов, поддержка GPS приемников.</t>
  </si>
  <si>
    <t xml:space="preserve">Lanser-4Mobile 2.5MR + ПО Trassir. Видеорегистратор для автошкол и транспорта. MobileRack SATA HDD 2,5 (без диска в комплекте), H.264 –  4 канала по 6Fps 704х576 или 12Fps 704x288, или по 25Fps 352х288, DualStream, 1 аудио, двусторонний звук, телеметрия, VGA и аналоговый выходы, USB и RS232, тревожные входы\выходы, БП 220\12В. Поддержка пульта для автошкол, банкоматов, GPS приемников.</t>
  </si>
  <si>
    <t xml:space="preserve">Lanser-Mobile II 3,5 + ПО Trassir, MobileRack SATA HDD 3,5 (без диска в комплекте), H.264 –  4 канала по 12Fps 704х576 или по 25Fps 352х288, DualStream, 4 аудио, двусторонний звук, телеметрия, VGA и аналоговый выходы, 2хUSB и RS232, тревожные входы\выходы, БП 220\12В. Поддержка банкоматов, поддержка GPS приемников.</t>
  </si>
  <si>
    <t xml:space="preserve">Lanser-1Real + ПО Trassir, H.264 – 704х576 при 25Fps, DualStream, аудио, телеметрия, двусторонний звук, тревожные входы\выходы, 12В, поддержка карт SD для локальной записи.</t>
  </si>
  <si>
    <t xml:space="preserve">Программное обеспечение TRASSIR для IP видеокамер и IP видеосерверов</t>
  </si>
  <si>
    <t xml:space="preserve">ПО TRASSIR®       USB ключи защиты для IP видеокамер и  IP видеосерверов</t>
  </si>
  <si>
    <t xml:space="preserve">Установочный комплект системы видеонаблюдения TRASSIR для IP видеокамер.</t>
  </si>
  <si>
    <r>
      <rPr>
        <b val="true"/>
        <sz val="10"/>
        <color rgb="FF000000"/>
        <rFont val="Tahoma"/>
        <family val="2"/>
        <charset val="204"/>
      </rPr>
      <t xml:space="preserve">ONVIF</t>
    </r>
    <r>
      <rPr>
        <b val="true"/>
        <sz val="10"/>
        <color rgb="FF4C4C4C"/>
        <rFont val="Tahoma"/>
        <family val="2"/>
        <charset val="204"/>
      </rPr>
      <t xml:space="preserve"> – USB ключ TRASSIR — расширение на 1 канал для любой IP камеры,  поддерживающей ONVIF протокол (требуется проверка совместимости согласно спецификации ONVIF).</t>
    </r>
  </si>
  <si>
    <r>
      <rPr>
        <b val="true"/>
        <sz val="10"/>
        <color rgb="FF000000"/>
        <rFont val="Tahoma"/>
        <family val="2"/>
        <charset val="204"/>
      </rPr>
      <t xml:space="preserve">Merit-Lilin</t>
    </r>
    <r>
      <rPr>
        <b val="true"/>
        <sz val="10"/>
        <color rgb="FF4C4C4C"/>
        <rFont val="Tahoma"/>
        <family val="2"/>
        <charset val="204"/>
      </rPr>
      <t xml:space="preserve"> — USB ключ TRASSIR — расширение любой системы TRASSIR для подлючения 1-й IP видеокамеры Lilin (протокол ONVIF).</t>
    </r>
  </si>
  <si>
    <t xml:space="preserve">Rvi — USB ключ TRASSIR — расширение любой системы TRASSIR для подлючения 1-й IP видеокамеры Rvi (протокол ONVIF) .</t>
  </si>
  <si>
    <t xml:space="preserve">Truen — USB ключ TRASSIR — расширение любой системы TRASSIR для подлючения 1-й IP видеокамеры Truen (протокол ONVIF) .</t>
  </si>
  <si>
    <t xml:space="preserve">SimpleIP — USB ключ TRASSIR — расширение любой системы TRASSIR для подлючения 1-й IP видеокамеры SimpleIP (протокол ONVIF) .</t>
  </si>
  <si>
    <t xml:space="preserve">SNR — USB ключ TRASSIR — расширение любой системы TRASSIR для подлючения 1-й IP видеокамеры SNR</t>
  </si>
  <si>
    <r>
      <rPr>
        <b val="true"/>
        <sz val="10"/>
        <color rgb="FF000000"/>
        <rFont val="Tahoma"/>
        <family val="2"/>
        <charset val="204"/>
      </rPr>
      <t xml:space="preserve">GANZ</t>
    </r>
    <r>
      <rPr>
        <b val="true"/>
        <sz val="10"/>
        <color rgb="FF4C4C4C"/>
        <rFont val="Tahoma"/>
        <family val="2"/>
        <charset val="204"/>
      </rPr>
      <t xml:space="preserve"> — USB ключ TRASSIR — расширение любой системы TRASSIR для подлючения 1-й IP видеокамеры CBC GANZ (протокол ONVIF) .</t>
    </r>
  </si>
  <si>
    <r>
      <rPr>
        <b val="true"/>
        <sz val="10"/>
        <color rgb="FF000000"/>
        <rFont val="Tahoma"/>
        <family val="2"/>
        <charset val="204"/>
      </rPr>
      <t xml:space="preserve">Brickom</t>
    </r>
    <r>
      <rPr>
        <b val="true"/>
        <sz val="10"/>
        <color rgb="FF4C4C4C"/>
        <rFont val="Tahoma"/>
        <family val="2"/>
        <charset val="204"/>
      </rPr>
      <t xml:space="preserve"> — USB ключ TRASSIR — расширение любой системы TRASSIR для подлючения 1-й IP видеокамеры Brickom (протокол ONVIF) .</t>
    </r>
  </si>
  <si>
    <r>
      <rPr>
        <b val="true"/>
        <sz val="10"/>
        <color rgb="FF000000"/>
        <rFont val="Tahoma"/>
        <family val="2"/>
        <charset val="204"/>
      </rPr>
      <t xml:space="preserve">ArecontVision</t>
    </r>
    <r>
      <rPr>
        <b val="true"/>
        <sz val="10"/>
        <color rgb="FF4C4C4C"/>
        <rFont val="Tahoma"/>
        <family val="2"/>
        <charset val="204"/>
      </rPr>
      <t xml:space="preserve"> — USB ключ TRASSIR — расширение любой системы TRASSIR для подлючения 1-й IP видеокамеры Arecont .</t>
    </r>
  </si>
  <si>
    <r>
      <rPr>
        <b val="true"/>
        <sz val="10"/>
        <color rgb="FF000000"/>
        <rFont val="Tahoma"/>
        <family val="2"/>
        <charset val="204"/>
      </rPr>
      <t xml:space="preserve">Axis - </t>
    </r>
    <r>
      <rPr>
        <b val="true"/>
        <sz val="10"/>
        <color rgb="FF4C4C4C"/>
        <rFont val="Tahoma"/>
        <family val="2"/>
        <charset val="204"/>
      </rPr>
      <t xml:space="preserve">USB ключ TRASSIR - для IP  видеосерверов Axis 4 канала (один 4-х канальный сервер). Поддержка H.264, звук, IO и пр.</t>
    </r>
  </si>
  <si>
    <r>
      <rPr>
        <b val="true"/>
        <sz val="10"/>
        <color rgb="FF000000"/>
        <rFont val="Tahoma"/>
        <family val="2"/>
        <charset val="204"/>
      </rPr>
      <t xml:space="preserve">Axis </t>
    </r>
    <r>
      <rPr>
        <b val="true"/>
        <sz val="10"/>
        <color rgb="FF4C4C4C"/>
        <rFont val="Tahoma"/>
        <family val="2"/>
        <charset val="204"/>
      </rPr>
      <t xml:space="preserve">- USB ключ TRASSIR — расширение любой системы TRASSIR на каждый дополнительный канал для IP видеокамер и видеосерверов Axis.</t>
    </r>
  </si>
  <si>
    <r>
      <rPr>
        <b val="true"/>
        <sz val="10"/>
        <color rgb="FF000000"/>
        <rFont val="Tahoma"/>
        <family val="2"/>
        <charset val="204"/>
      </rPr>
      <t xml:space="preserve">Lancam или Lanser </t>
    </r>
    <r>
      <rPr>
        <b val="true"/>
        <sz val="10"/>
        <color rgb="FF4C4C4C"/>
        <rFont val="Tahoma"/>
        <family val="2"/>
        <charset val="204"/>
      </rPr>
      <t xml:space="preserve">- USB ключ TRASSIR  — расширение любой системы TRASSIR для подлючения 1-й IP-видеокамеры или 1-го канала IP видеосервера.</t>
    </r>
  </si>
  <si>
    <r>
      <rPr>
        <b val="true"/>
        <sz val="10"/>
        <color rgb="FF000000"/>
        <rFont val="Tahoma"/>
        <family val="2"/>
        <charset val="204"/>
      </rPr>
      <t xml:space="preserve">ACTi </t>
    </r>
    <r>
      <rPr>
        <b val="true"/>
        <sz val="10"/>
        <color rgb="FF4C4C4C"/>
        <rFont val="Tahoma"/>
        <family val="2"/>
        <charset val="204"/>
      </rPr>
      <t xml:space="preserve">- USB ключ TRASSIR — подключение к TRASSIR одной IP видеокамеры или одного канала IP видеосервера ACTi.</t>
    </r>
  </si>
  <si>
    <r>
      <rPr>
        <b val="true"/>
        <sz val="10"/>
        <color rgb="FF000000"/>
        <rFont val="Tahoma"/>
        <family val="2"/>
        <charset val="204"/>
      </rPr>
      <t xml:space="preserve">Vivotek </t>
    </r>
    <r>
      <rPr>
        <b val="true"/>
        <sz val="10"/>
        <color rgb="FF4C4C4C"/>
        <rFont val="Tahoma"/>
        <family val="2"/>
        <charset val="204"/>
      </rPr>
      <t xml:space="preserve">- USB ключ TRASSIR — подключение к TRASSIR одной IP видеокамеры или одного канала IP видеосервера Vivotek.</t>
    </r>
  </si>
  <si>
    <r>
      <rPr>
        <b val="true"/>
        <sz val="10"/>
        <color rgb="FF000000"/>
        <rFont val="Tahoma"/>
        <family val="2"/>
        <charset val="204"/>
      </rPr>
      <t xml:space="preserve">Microdigital </t>
    </r>
    <r>
      <rPr>
        <b val="true"/>
        <sz val="10"/>
        <color rgb="FF4C4C4C"/>
        <rFont val="Tahoma"/>
        <family val="2"/>
        <charset val="204"/>
      </rPr>
      <t xml:space="preserve">- USB ключ TRASSIR — подключение к TRASSIR одной IP видеокамеры или одного канала IP видеосервера Microdigital.</t>
    </r>
  </si>
  <si>
    <r>
      <rPr>
        <b val="true"/>
        <sz val="10"/>
        <color rgb="FF000000"/>
        <rFont val="Tahoma"/>
        <family val="2"/>
        <charset val="204"/>
      </rPr>
      <t xml:space="preserve">Panasonic</t>
    </r>
    <r>
      <rPr>
        <b val="true"/>
        <sz val="10"/>
        <color rgb="FF4C4C4C"/>
        <rFont val="Tahoma"/>
        <family val="2"/>
        <charset val="204"/>
      </rPr>
      <t xml:space="preserve"> - USB ключ TRASSIR — подключение к TRASSIR одной IP видеокамеры или одного канала IP видеосервера Panasonic (профессиональной линейки).</t>
    </r>
  </si>
  <si>
    <r>
      <rPr>
        <b val="true"/>
        <sz val="10"/>
        <color rgb="FF000000"/>
        <rFont val="Tahoma"/>
        <family val="2"/>
        <charset val="204"/>
      </rPr>
      <t xml:space="preserve">Smartec </t>
    </r>
    <r>
      <rPr>
        <b val="true"/>
        <sz val="10"/>
        <color rgb="FF4C4C4C"/>
        <rFont val="Tahoma"/>
        <family val="2"/>
        <charset val="204"/>
      </rPr>
      <t xml:space="preserve">— USB ключ TRASSIR — подключение к TRASSIR одной IP видеокамеры или одного канала IP видеосервера Smartec.</t>
    </r>
  </si>
  <si>
    <r>
      <rPr>
        <b val="true"/>
        <sz val="10"/>
        <color rgb="FF000000"/>
        <rFont val="Tahoma"/>
        <family val="2"/>
        <charset val="204"/>
      </rPr>
      <t xml:space="preserve">BestIP </t>
    </r>
    <r>
      <rPr>
        <b val="true"/>
        <sz val="10"/>
        <color rgb="FF4C4C4C"/>
        <rFont val="Tahoma"/>
        <family val="2"/>
        <charset val="204"/>
      </rPr>
      <t xml:space="preserve">- USB ключ TRASSIR — подключение к TRASSIR одной IP видеокамеры или одного канала IP видеосервера  BestIP.</t>
    </r>
  </si>
  <si>
    <r>
      <rPr>
        <b val="true"/>
        <sz val="10"/>
        <color rgb="FF000000"/>
        <rFont val="Tahoma"/>
        <family val="2"/>
        <charset val="204"/>
      </rPr>
      <t xml:space="preserve">Beward </t>
    </r>
    <r>
      <rPr>
        <b val="true"/>
        <sz val="10"/>
        <color rgb="FF4C4C4C"/>
        <rFont val="Tahoma"/>
        <family val="2"/>
        <charset val="204"/>
      </rPr>
      <t xml:space="preserve">— USB ключ TRASSIR — подключение к TRASSIR одной IP видеокамеры или одного канала IP видеосервера Beward.</t>
    </r>
  </si>
  <si>
    <r>
      <rPr>
        <b val="true"/>
        <sz val="10"/>
        <color rgb="FF000000"/>
        <rFont val="Tahoma"/>
        <family val="2"/>
        <charset val="204"/>
      </rPr>
      <t xml:space="preserve">HikVision </t>
    </r>
    <r>
      <rPr>
        <b val="true"/>
        <sz val="10"/>
        <color rgb="FF4C4C4C"/>
        <rFont val="Tahoma"/>
        <family val="2"/>
        <charset val="204"/>
      </rPr>
      <t xml:space="preserve">— USB ключ TRASSIR — подключение к TRASSIR одной IP видеокамеры или одного канала IP видеосервера HikVision.</t>
    </r>
  </si>
  <si>
    <r>
      <rPr>
        <b val="true"/>
        <sz val="10"/>
        <color rgb="FF000000"/>
        <rFont val="Tahoma"/>
        <family val="2"/>
        <charset val="204"/>
      </rPr>
      <t xml:space="preserve">HikVision </t>
    </r>
    <r>
      <rPr>
        <b val="true"/>
        <sz val="10"/>
        <color rgb="FF4C4C4C"/>
        <rFont val="Tahoma"/>
        <family val="2"/>
        <charset val="204"/>
      </rPr>
      <t xml:space="preserve">— USB ключ TRASSIR — расширение любой системы TRASSIR для подлючения 1-го 4-х канального IP видеосервера или видеорегистратора DVR HikVision (вне зависимости от количества каналов на устройстве).</t>
    </r>
  </si>
  <si>
    <r>
      <rPr>
        <b val="true"/>
        <sz val="10"/>
        <color rgb="FF000000"/>
        <rFont val="Tahoma"/>
        <family val="2"/>
        <charset val="204"/>
      </rPr>
      <t xml:space="preserve">Dlink</t>
    </r>
    <r>
      <rPr>
        <b val="true"/>
        <sz val="10"/>
        <color rgb="FF808080"/>
        <rFont val="Tahoma"/>
        <family val="2"/>
        <charset val="204"/>
      </rPr>
      <t xml:space="preserve"> — USB ключ TRASSIR — подключение к TRASSIR одной IP видеокамеры или одного канала IP видеосервера Dlink бюджетного модельного ряда.</t>
    </r>
  </si>
  <si>
    <r>
      <rPr>
        <b val="true"/>
        <sz val="10"/>
        <color rgb="FF000000"/>
        <rFont val="Tahoma"/>
        <family val="2"/>
        <charset val="204"/>
      </rPr>
      <t xml:space="preserve">Dlink Pro </t>
    </r>
    <r>
      <rPr>
        <b val="true"/>
        <sz val="10"/>
        <color rgb="FF4C4C4C"/>
        <rFont val="Tahoma"/>
        <family val="2"/>
        <charset val="204"/>
      </rPr>
      <t xml:space="preserve">— USB ключ TRASSIR — подключение к TRASSIR одной IP видеокамеры или одного канала IP видеосервера Dlink профессионального модельного ряда.</t>
    </r>
  </si>
  <si>
    <t xml:space="preserve">TRASSIR DV-M — Система на базе аппаратных плат видеоввода H.264 для видеокамер среднего разрешения. Гарантированная запись до 64-х каналов видео на один регистратор, 25 Fps при 352х288 (или 12 Fps при 704х288 или 6Fps при 704х576) на каждый канал синхронно с аудио. Поддержка интеллектуальных модулей и Dual Stream для сети.</t>
  </si>
  <si>
    <t xml:space="preserve">TRASSIR DV-M 2</t>
  </si>
  <si>
    <t xml:space="preserve">TRASSIR 2 DV-M — 352x288 25 fps (704x288 12 fps или 704х576 6 fps) запись на канал, Видео+Аудио, 2 потока на запись и в сеть.</t>
  </si>
  <si>
    <t xml:space="preserve">TRASSIR DV-M 4</t>
  </si>
  <si>
    <t xml:space="preserve">TRASSIR 4 DV-M — 352x288 25 fps (704x288 12 fps или 704х576 6 fps) запись на канал, Видео+Аудио, 2 потока на запись и в сеть.</t>
  </si>
  <si>
    <t xml:space="preserve">TRASSIR DV-M 8</t>
  </si>
  <si>
    <t xml:space="preserve">TRASSIR 8 DV-M — 352x288 25 fps (704x288 12 fps или 704х576 6 fps) запись на канал, Видео+Аудио, 2 потока на запись и в сеть.</t>
  </si>
  <si>
    <t xml:space="preserve">TRASSIR DV-M 12</t>
  </si>
  <si>
    <t xml:space="preserve">TRASSIR 12 DV-M — 352x288 25 fps (704x288 12 fps или 704х576 6 fps) запись на канал, Видео+Аудио, 2 потока на запись и в сеть.</t>
  </si>
  <si>
    <t xml:space="preserve">TRASSIR DV-M 16</t>
  </si>
  <si>
    <t xml:space="preserve">TRASSIR 16 DV-M — 352x288 25 fps (704x288 12 fps или 704х576 6 fps) запись на канал, Видео+Аудио, 2 потока на запись и в сеть.</t>
  </si>
  <si>
    <t xml:space="preserve">TRASSIR DV-M 20</t>
  </si>
  <si>
    <t xml:space="preserve">TRASSIR 20 DV-M — 352x288 25 fps (704x288 12 fps или 704х576 6 fps) запись на канал, Видео+Аудио, 2 потока на запись и в сеть.</t>
  </si>
  <si>
    <t xml:space="preserve">TRASSIR DV-M 24</t>
  </si>
  <si>
    <t xml:space="preserve">TRASSIR 24 DV-M — 352x288 25 fps (704x288 12 fps или 704х576 6 fps) запись на канал, Видео+Аудио, 2 потока на запись и в сеть.</t>
  </si>
  <si>
    <t xml:space="preserve">TRASSIR DV-M 28</t>
  </si>
  <si>
    <t xml:space="preserve">TRASSIR 28 DV-M — 352x288 25 fps (704x288 12 fps или 704х576 6 fps) запись на канал, Видео+Аудио, 2 потока на запись и в сеть.</t>
  </si>
  <si>
    <t xml:space="preserve">TRASSIR DV-M 32</t>
  </si>
  <si>
    <t xml:space="preserve">TRASSIR 32 DV-M — 352x288 25 fps (704x288 12 fps или 704х576 6 fps) запись на канал, Видео+Аудио, 2 потока на запись и в сеть.</t>
  </si>
  <si>
    <t xml:space="preserve">TRASSIR DV-M 36</t>
  </si>
  <si>
    <t xml:space="preserve">TRASSIR 36 DV-M — 352x288 25 fps (704x288 12 fps или 704х576 6 fps) запись на канал, Видео+Аудио, 2 потока на запись и в сеть.</t>
  </si>
  <si>
    <t xml:space="preserve">TRASSIR DV-M 40</t>
  </si>
  <si>
    <t xml:space="preserve">TRASSIR 40 DV-M — 352x288 25 fps (704x288 12 fps или 704х576 6 fps) запись на канал, Видео+Аудио, 2 потока на запись и в сеть.</t>
  </si>
  <si>
    <t xml:space="preserve">TRASSIR DV-M 44</t>
  </si>
  <si>
    <t xml:space="preserve">TRASSIR 44 DV-M — 352x288 25 fps (704x288 12 fps или 704х576 6 fps) запись на канал, Видео+Аудио, 2 потока на запись и в сеть.</t>
  </si>
  <si>
    <t xml:space="preserve">TRASSIR DV-M 48</t>
  </si>
  <si>
    <t xml:space="preserve">TRASSIR 48 DV-M — 352x288 25 fps (704x288 12 fps или 704х576 6 fps) запись на канал, Видео+Аудио, 2 потока на запись и в сеть.</t>
  </si>
  <si>
    <t xml:space="preserve">TRASSIR DV-M 52</t>
  </si>
  <si>
    <t xml:space="preserve">TRASSIR 52 DV-M — 352x288 25 fps (704x288 12 fps или 704х576 6 fps) запись на канал, Видео+Аудио, 2 потока на запись и в сеть.</t>
  </si>
  <si>
    <t xml:space="preserve">TRASSIR DV-M 56</t>
  </si>
  <si>
    <t xml:space="preserve">TRASSIR 56 DV-M — 352x288 25 fps (704x288 12 fps или 704х576 6 fps) запись на канал, Видео+Аудио, 2 потока на запись и в сеть.</t>
  </si>
  <si>
    <t xml:space="preserve">TRASSIR DV-M 60</t>
  </si>
  <si>
    <t xml:space="preserve">TRASSIR 60 DV-M — 352x288 25 fps (704x288 12 fps или 704х576 6 fps) запись на канал, Видео+Аудио, 2 потока на запись и в сеть.</t>
  </si>
  <si>
    <t xml:space="preserve">TRASSIR DV-M 64</t>
  </si>
  <si>
    <t xml:space="preserve">TRASSIR 64 DV-M — 352x288 25 fps (704x288 12 fps или 704х576 6 fps) запись на канал, Видео+Аудио, 2 потока на запись и в сеть.</t>
  </si>
  <si>
    <t xml:space="preserve">TRASSIR DV-H — Оптимальный выбор — система на базе аппаратных плат видеоввода H.264. Гарантированная запись до 64-х каналов видео на один регистратор, 25 Fps при 704х288 (или 12 Fps при 704х576) на каждый канал синхронно с аудио. Поддержка интеллектуальных модулей и Dual Stream для сети.</t>
  </si>
  <si>
    <t xml:space="preserve">TRASSIR DV-H 2</t>
  </si>
  <si>
    <t xml:space="preserve">TRASSIR 2 DV-H — 704x288 25 fps (704x576 12Fps) гарантированная запись на канал, Видео+Аудио, два потока на запись и в сеть.</t>
  </si>
  <si>
    <t xml:space="preserve">TRASSIR DV-H 4</t>
  </si>
  <si>
    <t xml:space="preserve">TRASSIR 4 DV-H — 704x288 25 fps (704x576 12Fps) гарантированная запись на канал, Видео+Аудио, два потока на запись и в сеть.</t>
  </si>
  <si>
    <t xml:space="preserve">TRASSIR DV-H 8</t>
  </si>
  <si>
    <t xml:space="preserve">TRASSIR 8 DV-H — 704x288 25 fps (704x576 12Fps) гарантированная запись на канал, Видео+Аудио, два потока на запись и в сеть.</t>
  </si>
  <si>
    <t xml:space="preserve">TRASSIR DV-H 12</t>
  </si>
  <si>
    <t xml:space="preserve">TRASSIR 12 DV-H — 704x288 25 fps (704x576 12Fps) гарантированная запись на канал, Видео+Аудио, два потока на запись и в сеть.</t>
  </si>
  <si>
    <t xml:space="preserve">TRASSIR DV-H 16</t>
  </si>
  <si>
    <t xml:space="preserve">TRASSIR 16 DV-H — 704x288 25 fps (704x576 12Fps) гарантированная запись на канал, Видео+Аудио,, два потока на запись и в сеть.</t>
  </si>
  <si>
    <t xml:space="preserve">TRASSIR DV-H 20</t>
  </si>
  <si>
    <t xml:space="preserve">TRASSIR 20 DV-H — 704x288 25 fps (704x576 12Fps) гарантированная запись на канал, Видео+Аудио, два потока на запись и в сеть.</t>
  </si>
  <si>
    <t xml:space="preserve">TRASSIR DV-H 24</t>
  </si>
  <si>
    <t xml:space="preserve">TRASSIR 24 DV-H — 704x288 25 fps (704x576 12Fps) гарантированная запись на канал, Видео+Аудио, два потока на запись и в сеть.</t>
  </si>
  <si>
    <t xml:space="preserve">TRASSIR DV-H 28</t>
  </si>
  <si>
    <t xml:space="preserve">TRASSIR 28 DV-H — 704x288 25 fps (704x576 12Fps) гарантированная запись на канал, Видео+Аудио, два потока на запись и в сеть.</t>
  </si>
  <si>
    <t xml:space="preserve">TRASSIR DV-H 32</t>
  </si>
  <si>
    <t xml:space="preserve">TRASSIR 32 DV-H — 704x288 25 fps (704x576 12Fps) гарантированная запись на канал, Видео+Аудио, два потока на запись и в сеть.</t>
  </si>
  <si>
    <t xml:space="preserve">TRASSIR DV-H 36</t>
  </si>
  <si>
    <t xml:space="preserve">TRASSIR 36 DV-H — 704x288 25 fps (704x576 12Fps) гарантированная запись на канал, Видео+Аудио, два потока на запись и в сеть.</t>
  </si>
  <si>
    <t xml:space="preserve">TRASSIR DV-H 40</t>
  </si>
  <si>
    <t xml:space="preserve">TRASSIR 40 DV-H — 704x288 25 fps (704x576 12Fps) гарантированная запись на канал, Видео+Аудио,, два потока на запись и в сеть.</t>
  </si>
  <si>
    <t xml:space="preserve">TRASSIR DV-H 44</t>
  </si>
  <si>
    <t xml:space="preserve">TRASSIR 44 DV-H — 704x288 25 fps (704x576 12Fps) гарантированная запись на канал, Видео+Аудио, два потока на запись и в сеть.</t>
  </si>
  <si>
    <t xml:space="preserve">TRASSIR DV-H 48</t>
  </si>
  <si>
    <t xml:space="preserve">TRASSIR 48 DV-H — 704x288 25 fps (704x576 12Fps) гарантированная запись на канал, Видео+Аудио, два потока на запись и в сеть.</t>
  </si>
  <si>
    <t xml:space="preserve">TRASSIR DV-H 52</t>
  </si>
  <si>
    <t xml:space="preserve">TRASSIR 52 DV-H — 704x288 25 fps (704x576 12Fps) гарантированная запись на канал, Видео+Аудио, два потока на запись и в сеть.</t>
  </si>
  <si>
    <t xml:space="preserve">TRASSIR DV-H 56</t>
  </si>
  <si>
    <t xml:space="preserve">TRASSIR 56 DV-H — 704x288 25 fps (704x576 12Fps) гарантированная запись на канал, Видео+Аудио, два потока на запись и в сеть.</t>
  </si>
  <si>
    <t xml:space="preserve">TRASSIR DV-H 60</t>
  </si>
  <si>
    <t xml:space="preserve">TRASSIR 60 DV-H — 704x288 25 fps (704x576 12Fps) гарантированная запись на канал, Видео+Аудио, два потока на запись и в сеть.</t>
  </si>
  <si>
    <t xml:space="preserve">TRASSIR DV-H 64</t>
  </si>
  <si>
    <t xml:space="preserve">TRASSIR 64 DV-H — 704x288 25 fps (704x576 12Fps) гарантированная запись на канал, Видео+Аудио, два потока на запись и в сеть.</t>
  </si>
  <si>
    <t xml:space="preserve">TRASSIR DV-F — Самая мощная система на базе аппаратных плат видеоввода H.264. Гарантированная запись до 32-х каналов видео на один регистратор, 25 Fps полный кадр 704х576 на каждый канал синхронно с аудио. Поддержка интеллектуальных модулей и Dual Stream для сети.</t>
  </si>
  <si>
    <t xml:space="preserve">TRASSIR DV-F 1</t>
  </si>
  <si>
    <t xml:space="preserve">TRASSIR 1 DV-F — 704x576 (D1) 25 fps запись на канал, Видео+Аудио, два потока на запись и в сеть.</t>
  </si>
  <si>
    <t xml:space="preserve">TRASSIR DV-F 2</t>
  </si>
  <si>
    <t xml:space="preserve">TRASSIR 2 DV-F — 704x576 (D1) 25 fps запись на канал, Видео+Аудио, два потока на запись и в сеть.</t>
  </si>
  <si>
    <t xml:space="preserve">TRASSIR DV-F 4</t>
  </si>
  <si>
    <t xml:space="preserve">TRASSIR 4 DV-F - 704x576 (D1) 25 fps запись на канал, Видео+Аудио, два потока на запись и в сеть.</t>
  </si>
  <si>
    <t xml:space="preserve">TRASSIR DV-F 6</t>
  </si>
  <si>
    <t xml:space="preserve">TRASSIR 6 DV-F - 704x576 (D1) 25 fps запись на канал, Видео+Аудио, два потока на запись и в сеть.</t>
  </si>
  <si>
    <t xml:space="preserve">TRASSIR DV-F 8</t>
  </si>
  <si>
    <t xml:space="preserve">TRASSIR 8 DV-F - 704x576 (D1) 25 fps запись на канал, Видео+Аудио, два потока на запись и в сеть.</t>
  </si>
  <si>
    <t xml:space="preserve">TRASSIR DV-F 10</t>
  </si>
  <si>
    <t xml:space="preserve">TRASSIR 10 DV-F - 704x576 (D1) 25 fps запись на канал, Видео+Аудио, два потока на запись и в сеть.</t>
  </si>
  <si>
    <t xml:space="preserve">TRASSIR DV-F 12</t>
  </si>
  <si>
    <t xml:space="preserve">TRASSIR 12 DV-F - 704x576 (D1) 25 fps запись на канал, Видео+Аудио, два потока на запись и в сеть.</t>
  </si>
  <si>
    <t xml:space="preserve">TRASSIR DV-F 14</t>
  </si>
  <si>
    <t xml:space="preserve">TRASSIR 14 DV-F - 704x576 (D1) 25 fps запись на канал, Видео+Аудио, два потока на запись и в сеть.</t>
  </si>
  <si>
    <t xml:space="preserve">TRASSIR DV-F 16</t>
  </si>
  <si>
    <t xml:space="preserve">TRASSIR 16 DV-F - 704x576 (D1) 25 fps запись на канал, Видео+Аудио, два потока на запись и в сеть.</t>
  </si>
  <si>
    <t xml:space="preserve">TRASSIR DV-F 18</t>
  </si>
  <si>
    <t xml:space="preserve">TRASSIR 18 DV-F - 704x576 (D1) 25 fps запись на канал, Видео+Аудио, два потока на запись и в сеть.</t>
  </si>
  <si>
    <t xml:space="preserve">TRASSIR DV-F 20</t>
  </si>
  <si>
    <t xml:space="preserve">TRASSIR 20 DV-F - 704x576 (D1) 25 fps запись на канал, Видео+Аудио, два потока на запись и в сеть.</t>
  </si>
  <si>
    <t xml:space="preserve">TRASSIR DV-F 22</t>
  </si>
  <si>
    <t xml:space="preserve">TRASSIR 22 DV-F - 704x576 (D1) 25 fps запись на канал, Видео+Аудио, два потока на запись и в сеть.</t>
  </si>
  <si>
    <t xml:space="preserve">TRASSIR DV-F 24</t>
  </si>
  <si>
    <t xml:space="preserve">TRASSIR 24 DV-F - 704x576 (D1) 25 fps запись на канал, Видео+Аудио, два потока на запись и в сеть.</t>
  </si>
  <si>
    <t xml:space="preserve">TRASSIR DV-F 26</t>
  </si>
  <si>
    <t xml:space="preserve">TRASSIR 26 DV-F - 704x576 (D1) 25 fps запись на канал, Видео+Аудио, два потока на запись и в сеть.</t>
  </si>
  <si>
    <t xml:space="preserve">TRASSIR DV-F 28</t>
  </si>
  <si>
    <t xml:space="preserve">TRASSIR 28 DV-F - 704x576 (D1) 25 fps запись на канал, Видео+Аудио, два потока на запись и в сеть.</t>
  </si>
  <si>
    <t xml:space="preserve">TRASSIR DV-F 30</t>
  </si>
  <si>
    <t xml:space="preserve">TRASSIR 30 DV-F - 704x576 (D1) 25 fps запись на канал, Видео+Аудио, два потока на запись и в сеть. </t>
  </si>
  <si>
    <t xml:space="preserve">TRASSIR DV-F 32</t>
  </si>
  <si>
    <t xml:space="preserve">TRASSIR 32 DV-F - 704x576 (D1) 25 fps запись на канал, Видео+Аудио, два потока на запись и в сеть. </t>
  </si>
  <si>
    <t xml:space="preserve">  TRASSIR Silen — Бюджетная система на базе аппаратных плат видеоввода H.264. Гарантированная запись до 64-х каналов видео на один регистратор, 6 Fps полный кадр 704х576 на каждый канал синхронно с аудио. Отображение на экран сервера 25Fps. Поддержка интеллектуальных модулей и Dual Stream для сети. </t>
  </si>
  <si>
    <t xml:space="preserve">TRASSIR Silen 4</t>
  </si>
  <si>
    <t xml:space="preserve">TRASSIR Silen 4 Канала — 704x576 25 Fps на экран\8 fps запись на канал, Видео+Аудио, два потока на запись и в сеть.</t>
  </si>
  <si>
    <t xml:space="preserve">TRASSIR Silen 8</t>
  </si>
  <si>
    <t xml:space="preserve">TRASSIR Silen 8 Канала — 704x576 25 Fps на экран\8 fps запись на канал, Видео+Аудио, два потока на запись и в сеть.</t>
  </si>
  <si>
    <t xml:space="preserve">TRASSIR Silen 12</t>
  </si>
  <si>
    <t xml:space="preserve">TRASSIR Silen 12 Канала — 704x576 25 Fps на экран\8 fps запись на канал, Видео+Аудио, два потока на запись и в сеть.</t>
  </si>
  <si>
    <t xml:space="preserve">TRASSIR Silen 16</t>
  </si>
  <si>
    <t xml:space="preserve">TRASSIR Silen 16 Канала — 704x576 25 Fps на экран\8 fps запись на канал, Видео+Аудио, два потока на запись и в сеть.</t>
  </si>
  <si>
    <t xml:space="preserve">TRASSIR Silen 20</t>
  </si>
  <si>
    <t xml:space="preserve">TRASSIR Silen 20 Канала — 704x576 25 Fps на экран\8 fps запись на канал, Видео+Аудио, два потока на запись и в сеть.</t>
  </si>
  <si>
    <t xml:space="preserve">TRASSIR Silen 24</t>
  </si>
  <si>
    <t xml:space="preserve">TRASSIR Silen 24 Канала — 704x576 25 Fps на экран\8 fps запись на канал, Видео+Аудио, два потока на запись и в сеть.</t>
  </si>
  <si>
    <t xml:space="preserve">TRASSIR Silen 28</t>
  </si>
  <si>
    <t xml:space="preserve">TRASSIR Silen 28 Канала — 704x576 25 Fps на экран\8 fps запись на канал, Видео+Аудио, два потока на запись и в сеть.</t>
  </si>
  <si>
    <t xml:space="preserve">TRASSIR Silen 32</t>
  </si>
  <si>
    <t xml:space="preserve">TRASSIR Silen 32 Канала — 704x576 25 Fps на экран\8 fps запись на канал, Видео+Аудио, два потока на запись и в сеть.</t>
  </si>
  <si>
    <t xml:space="preserve">TRASSIR Silen 36</t>
  </si>
  <si>
    <t xml:space="preserve">TRASSIR Silen 36 Канала — 704x576 25 Fps на экран\8 fps запись на канал, Видео+Аудио, два потока на запись и в сеть.</t>
  </si>
  <si>
    <t xml:space="preserve">TRASSIR Silen 40</t>
  </si>
  <si>
    <t xml:space="preserve">TRASSIR Silen 40 Канала — 704x576 25 Fps на экран\8 fps запись на канал, Видео+Аудио, два потока на запись и в сеть.</t>
  </si>
  <si>
    <t xml:space="preserve">TRASSIR Silen 44</t>
  </si>
  <si>
    <t xml:space="preserve">TRASSIR Silen 44 Канала — 704x576 25 Fps на экран\8 fps запись на канал, Видео+Аудио, два потока на запись и в сеть.</t>
  </si>
  <si>
    <t xml:space="preserve">TRASSIR Silen 48</t>
  </si>
  <si>
    <t xml:space="preserve">TRASSIR Silen 48 Канала — 704x576 25 Fps на экран\8 fps запись на канал, Видео+Аудио, два потока на запись и в сеть.</t>
  </si>
  <si>
    <t xml:space="preserve">TRASSIR Silen 52</t>
  </si>
  <si>
    <t xml:space="preserve">TRASSIR Silen 52 Канала — 704x576 25 Fps на экран\8 fps запись на канал, Видео+Аудио, два потока на запись и в сеть.</t>
  </si>
  <si>
    <t xml:space="preserve">TRASSIR Silen 56</t>
  </si>
  <si>
    <t xml:space="preserve">TRASSIR Silen 56 Канала — 704x576 25 Fps на экран\8 fps запись на канал, Видео+Аудио, два потока на запись и в сеть.</t>
  </si>
  <si>
    <t xml:space="preserve">TRASSIR Silen 60</t>
  </si>
  <si>
    <t xml:space="preserve">TRASSIR Silen 60 Канала — 704x576 25 Fps на экран\8 fps запись на канал, Видео+Аудио, два потока на запись и в сеть.</t>
  </si>
  <si>
    <t xml:space="preserve">TRASSIR Silen 64</t>
  </si>
  <si>
    <t xml:space="preserve">TRASSIR Silen 64 Канала — 704x576 25 Fps на экран\8 fps запись на канал, Видео+Аудио, два потока на запись и в сеть.</t>
  </si>
  <si>
    <r>
      <rPr>
        <b val="true"/>
        <sz val="8"/>
        <rFont val="Tahoma"/>
        <family val="2"/>
        <charset val="204"/>
      </rPr>
      <t xml:space="preserve">Бюджетные системы с программным сжатием 
</t>
    </r>
    <r>
      <rPr>
        <b val="true"/>
        <sz val="10"/>
        <rFont val="Tahoma"/>
        <family val="2"/>
        <charset val="204"/>
      </rPr>
      <t xml:space="preserve">TRASSIR®  Optima: новейшая система с программным сжатием данных на базе АЦП 10bit и платах PCI/PCI-Express. Запись MPEG-4/MJPEG, синхронное аудио. Поставляется на платах 4.1 PCI и 32.8 PCIe x1</t>
    </r>
  </si>
  <si>
    <t xml:space="preserve">TRASSIR Optima 4</t>
  </si>
  <si>
    <t xml:space="preserve">TRASSIR Optima 4 канала 3 Fps при 704х576 (D1) или 2 канала по 6Fps 704х576 (D1) или  1 канал 25 Fps 704х576 (D1), 1 аудио</t>
  </si>
  <si>
    <t xml:space="preserve">TRASSIR Optima 8</t>
  </si>
  <si>
    <t xml:space="preserve">TRASSIR Optima 8  каналов по 3Fps при 704х576 (D1) или 4 канала по 6Fps 704х576 (D1) или  2 канала  25 Fps 704х576 (D1), 2 аудио</t>
  </si>
  <si>
    <t xml:space="preserve">TRASSIR Optima 12</t>
  </si>
  <si>
    <t xml:space="preserve">TRASSIR Optima 12 каналов 3 Fps при 704х576 (D1) или 6 каналов по 6Fps 704х576 (D1) или  3 канала  25 Fps 704х576 (D1), 3 аудио</t>
  </si>
  <si>
    <t xml:space="preserve">TRASSIR Optima 16</t>
  </si>
  <si>
    <t xml:space="preserve">TRASSIR Optima 16 каналов 3 Fps при 704х576 (D1) или 8 каналов по 6Fps 704х576 (D1) или 4 канала  25 Fps 704х576 (D1), 4 аудио</t>
  </si>
  <si>
    <t xml:space="preserve">TRASSIR Optima 20</t>
  </si>
  <si>
    <t xml:space="preserve">TRASSIR Optima 20 каналов 3 Fps при 704х576 (D1) или 10 каналов по 6Fps 704х576 (D1) или 5 каналов  25 Fps 704х576 (D1), 5 аудио</t>
  </si>
  <si>
    <t xml:space="preserve">TRASSIR Optima 24</t>
  </si>
  <si>
    <t xml:space="preserve">TRASSIR Optima 24 канала  3 Fps при 704х576 (D1) или 12 каналов по 6Fps 704х576 (D1) или 6 каналов  25 Fps 704х576 (D1), 6 аудио</t>
  </si>
  <si>
    <t xml:space="preserve">TRASSIR Optima 28</t>
  </si>
  <si>
    <t xml:space="preserve">TRASSIR Optima 28 каналов 3 Fps при 704х576 (D1) или 14 каналов по 6Fps 704х576 (D1) или 7 каналов  25 Fps 704х576 (D1), 7 аудио</t>
  </si>
  <si>
    <t xml:space="preserve">TRASSIR Optima 32</t>
  </si>
  <si>
    <t xml:space="preserve">TRASSIR Optima 32 канала по 3 Fps при 704х576 (D1) или 16 каналов по 6Fps 704х576 (D1) или 8 каналов  25 Fps 704х576 (D1), 8 аудио</t>
  </si>
  <si>
    <t xml:space="preserve">TRASSIR Optima 36</t>
  </si>
  <si>
    <t xml:space="preserve">TRASSIR Optima 36 каналов по 3 Fps при 704х576 (D1) или 18 каналов по 6Fps 704х576 (D1) или  9 каналов  25 Fps 704х576 (D1), 9 аудио</t>
  </si>
  <si>
    <t xml:space="preserve">TRASSIR Optima 40</t>
  </si>
  <si>
    <t xml:space="preserve">TRASSIR Optima 40 каналов по 3 Fps при 704х576 (D1) или 20 каналов по 6Fps 704х576 (D1) или  10 каналов  25 Fps 704х576 (D1), 10 аудио</t>
  </si>
  <si>
    <t xml:space="preserve">TRASSIR Optima 44</t>
  </si>
  <si>
    <t xml:space="preserve">TRASSIR Optima 44 канала по 3 Fps при 704х576 (D1) или 22 канала по 6Fps 704х576 (D1) или 11 каналов  25 Fps 704х576 (D1), 11 аудио</t>
  </si>
  <si>
    <t xml:space="preserve">TRASSIR Optima 48</t>
  </si>
  <si>
    <t xml:space="preserve">TRASSIR Optima 48 каналов по 3 Fps при 704х576 (D1) или 24 канала по 6Fps 704х576 (D1) или  12 каналов  25 Fps 704х576 (D1), 12 аудио</t>
  </si>
  <si>
    <t xml:space="preserve">TRASSIR Optima 52</t>
  </si>
  <si>
    <t xml:space="preserve">TRASSIR Optima 52 канала по 3 Fps при 704х576 (D1) или 26 каналов по 6Fps 704х576 (D1) или 13 каналов  25 Fps 704х576 (D1), 13 аудио</t>
  </si>
  <si>
    <t xml:space="preserve">TRASSIR Optima 56</t>
  </si>
  <si>
    <t xml:space="preserve">TRASSIR Optima 56 каналов по 3 Fps при 704х576 (D1) или 28 каналов по 6Fps 704х576 (D1) или  14 каналов  25 Fps 704х576 (D1), 14 аудио</t>
  </si>
  <si>
    <t xml:space="preserve">TRASSIR Optima 60</t>
  </si>
  <si>
    <t xml:space="preserve">TRASSIR Optima 60 каналов по 3 Fps при 704х576 (D1) или 30 каналов по 6Fps 704х576 (D1) или  15 каналов  25 Fps 704х576 (D1), 15 аудио</t>
  </si>
  <si>
    <t xml:space="preserve">TRASSIR Optima 64</t>
  </si>
  <si>
    <t xml:space="preserve">TRASSIR Optima 64 канала по 3 Fps при 704х576 (D1) или 32 канала по 6Fps 704х576 (D1) или  16 каналов  25 Fps 704х576 (D1), 16 аудио</t>
  </si>
  <si>
    <t xml:space="preserve">Замена платы</t>
  </si>
  <si>
    <t xml:space="preserve">Замена в конфигурации системы плат 4.1 на плату 32.8</t>
  </si>
  <si>
    <t xml:space="preserve">Специальные и интегрированные системы</t>
  </si>
  <si>
    <t xml:space="preserve">TRASSIR ActiveDome PTZ</t>
  </si>
  <si>
    <r>
      <rPr>
        <sz val="10"/>
        <color rgb="FF000000"/>
        <rFont val="Tahoma"/>
        <family val="2"/>
        <charset val="204"/>
      </rPr>
      <t xml:space="preserve">TRASSIR ActiveDome</t>
    </r>
    <r>
      <rPr>
        <b val="true"/>
        <vertAlign val="superscript"/>
        <sz val="10"/>
        <color rgb="FF000000"/>
        <rFont val="Tahoma"/>
        <family val="2"/>
        <charset val="204"/>
      </rPr>
      <t xml:space="preserve">®</t>
    </r>
    <r>
      <rPr>
        <b val="true"/>
        <sz val="10"/>
        <color rgb="FF000000"/>
        <rFont val="Tahoma"/>
        <family val="2"/>
        <charset val="204"/>
      </rPr>
      <t xml:space="preserve"> - </t>
    </r>
    <r>
      <rPr>
        <sz val="10"/>
        <color rgb="FF000000"/>
        <rFont val="Tahoma"/>
        <family val="2"/>
        <charset val="204"/>
      </rPr>
      <t xml:space="preserve">Модуль роботизированного управления поворотными камерами (SpeedDome) в ручном и автоматическом режиме (для автоматического режима приобретается SIMT). Цена за связку: обзорная + поворотная (2 видео канала). (*Бесплатно при покупке IP-камер</t>
    </r>
  </si>
  <si>
    <r>
      <rPr>
        <sz val="10"/>
        <color rgb="FF000000"/>
        <rFont val="Tahoma"/>
        <family val="2"/>
        <charset val="204"/>
      </rPr>
      <t xml:space="preserve">TRASSIR ActiveDome</t>
    </r>
    <r>
      <rPr>
        <vertAlign val="superscript"/>
        <sz val="10"/>
        <color rgb="FF000000"/>
        <rFont val="Tahoma"/>
        <family val="2"/>
        <charset val="204"/>
      </rPr>
      <t xml:space="preserve">®</t>
    </r>
    <r>
      <rPr>
        <sz val="10"/>
        <color rgb="FFFF0000"/>
        <rFont val="Tahoma"/>
        <family val="2"/>
        <charset val="204"/>
      </rPr>
      <t xml:space="preserve"> </t>
    </r>
    <r>
      <rPr>
        <sz val="10"/>
        <color rgb="FF000000"/>
        <rFont val="Tahoma"/>
        <family val="2"/>
        <charset val="204"/>
      </rPr>
      <t xml:space="preserve">- Модуль роботизированного управления поворотными камерами (SpeedDome) в ручном режиме,</t>
    </r>
    <r>
      <rPr>
        <sz val="10"/>
        <color rgb="FFFF0000"/>
        <rFont val="Tahoma"/>
        <family val="2"/>
        <charset val="204"/>
      </rPr>
      <t xml:space="preserve"> при покупке PTZ IP-видеокамер Hiikvision и Panasonic в DSSL. </t>
    </r>
    <r>
      <rPr>
        <sz val="10"/>
        <color rgb="FF000000"/>
        <rFont val="Tahoma"/>
        <family val="2"/>
        <charset val="204"/>
      </rPr>
      <t xml:space="preserve">Цена за связку: обзорная + поворотная (2 видео канала).</t>
    </r>
  </si>
  <si>
    <t xml:space="preserve">В ПОДАРОК!</t>
  </si>
  <si>
    <t xml:space="preserve">TRASSIR ActiveDome Fix</t>
  </si>
  <si>
    <r>
      <rPr>
        <sz val="10"/>
        <rFont val="Tahoma"/>
        <family val="2"/>
        <charset val="204"/>
      </rPr>
      <t xml:space="preserve">TRASSIR ActiveDome</t>
    </r>
    <r>
      <rPr>
        <vertAlign val="superscript"/>
        <sz val="10"/>
        <rFont val="Tahoma"/>
        <family val="2"/>
        <charset val="204"/>
      </rPr>
      <t xml:space="preserve">®</t>
    </r>
    <r>
      <rPr>
        <sz val="10"/>
        <rFont val="Tahoma"/>
        <family val="2"/>
        <charset val="204"/>
      </rPr>
      <t xml:space="preserve"> </t>
    </r>
    <r>
      <rPr>
        <sz val="10"/>
        <color rgb="FF000000"/>
        <rFont val="Tahoma"/>
        <family val="2"/>
        <charset val="204"/>
      </rPr>
      <t xml:space="preserve">- Дополнительный обзорный канал для системы управления поворотными камерами в ручном и автоматическом (SIMT приобретается дополнительно) режиме. </t>
    </r>
  </si>
  <si>
    <t xml:space="preserve">TRASSIR SIMT</t>
  </si>
  <si>
    <t xml:space="preserve">TRASSIR SIMT — Многофункциональный детектор движения нового поколения. Для использования в уличных условиях. Детектирование: скорости, направления, пройденного пути, размеров, пересечения границ. Высокая устойчивость к осадкам и помехам. Совместная работа с ActiveDome – автоматическое управление поворотными камерами. Цена – на один регистратор.</t>
  </si>
  <si>
    <t xml:space="preserve">TRASSIR ActiveSearch+</t>
  </si>
  <si>
    <t xml:space="preserve">TRASSIR ActiveSearch+ Комплект: Детектор SIMT + Система видеоанализа и интерактивного поиска в архиве на основании метаданных от детекторов движения.</t>
  </si>
  <si>
    <t xml:space="preserve">TRASSIR ActiveSearch</t>
  </si>
  <si>
    <r>
      <rPr>
        <sz val="10"/>
        <rFont val="Tahoma"/>
        <family val="2"/>
        <charset val="204"/>
      </rPr>
      <t xml:space="preserve">TRASSIR ActiveSearch — Система интерактивного поиска в архиве на основании метаданных от детектора движения GenericDetector III (бесплатный детектор) или на встроенном детекторе аппаратных плат</t>
    </r>
    <r>
      <rPr>
        <sz val="10"/>
        <color rgb="FFFF0000"/>
        <rFont val="Tahoma"/>
        <family val="2"/>
        <charset val="204"/>
      </rPr>
      <t xml:space="preserve">.</t>
    </r>
  </si>
  <si>
    <t xml:space="preserve">Бесплатно</t>
  </si>
  <si>
    <t xml:space="preserve">AutoTRASSIR – Система распознавания автомобильных номеров</t>
  </si>
  <si>
    <t xml:space="preserve">AutoTRASSIR система распознавания автономеров (LPR) 1 канал до 200 км\ч дополнение к TRASSIR или на плате Optima 4</t>
  </si>
  <si>
    <t xml:space="preserve">AutoTRASSIR система распознавания автономеров (LPR)  2 канала до 200 км\ч дополнение к TRASSIR, плата Optima 8</t>
  </si>
  <si>
    <t xml:space="preserve">AutoTRASSIR система распознавания автономеров (LPR)  3 канала до 200 км\ч дополнение к TRASSIR, плата Optima 12</t>
  </si>
  <si>
    <t xml:space="preserve">AutoTRASSIR  система распознавания автономеров (LPR) 4 канала до 200 км\ч дополнение к TRASSIR, плата Optima 16</t>
  </si>
  <si>
    <t xml:space="preserve">AutoTRASSIR  система распознавания автономеров (LPR) до 200 км\ч, каждый дополнительный канал свыше 4-х</t>
  </si>
  <si>
    <t xml:space="preserve">AutoTRASSIR  система распознавания автономеров (LPR) 1 канал до 30 км\ч дополнение к TRASSIR, или на плате Optima 4</t>
  </si>
  <si>
    <t xml:space="preserve">AutoTRASSIR  система распознавания автономеров (LPR) 2 канала до 30 км\ч дополнение к TRASSIR, или на плате Optima 4</t>
  </si>
  <si>
    <t xml:space="preserve">AutoTRASSIR  система распознавания автономеров (LPR) 3 канала до 30 км\ч дополнение к TRASSIR, или на плате Optima 6</t>
  </si>
  <si>
    <t xml:space="preserve">AutoTRASSIR  система распознавания автономеров (LPR) 4 канала до 30 км\ч дополнение к TRASSIR, или на плате Optima 8</t>
  </si>
  <si>
    <t xml:space="preserve">AutoTRASSIR  система распознавания автономеров (LPR) каждый доп. канал до 30 км\ч свыше 4-х, без оборудования</t>
  </si>
  <si>
    <t xml:space="preserve">Интеграция с радарами Искра (Симикон) для использования с системой распознавания номеров AutoTRASSIR.</t>
  </si>
  <si>
    <t xml:space="preserve">TRASSIR ActivePOS, модуль к системам TRASSIR для работы в качестве системы контроля кассовых операций</t>
  </si>
  <si>
    <t xml:space="preserve">Модуль TRASSIR ActivePOS — за подключение 1 кассового терминала</t>
  </si>
  <si>
    <t xml:space="preserve">Модуль TRASSIR ActivePOS — за подключение 2-х кассовых терминалов</t>
  </si>
  <si>
    <t xml:space="preserve">Модуль TRASSIR ActivePOS — за подключение 3-х кассовых терминалов</t>
  </si>
  <si>
    <t xml:space="preserve">Модуль TRASSIR ActivePOS — за подключение 4-х кассовых терминалов</t>
  </si>
  <si>
    <t xml:space="preserve">Модуль TRASSIR ActivePOS — за каждый последующий кассовый терминал более 4-х в системе.</t>
  </si>
  <si>
    <t xml:space="preserve">TRASSIR EventSearch</t>
  </si>
  <si>
    <t xml:space="preserve">TRASSIR EventSearch. Модуль событийного поиска в архиве на основании журнала событий системы.</t>
  </si>
  <si>
    <t xml:space="preserve">Бесплатно </t>
  </si>
  <si>
    <t xml:space="preserve">TRASSIR. Функция xScreen</t>
  </si>
  <si>
    <t xml:space="preserve">Функция TRASSIR xScreen. Поддержка дополнительных VGA мониторов (суммарно 8 VGA и более мониторов для IP систем и сетевых клиентов), до 32-х аналоговых мониторов (с помощью плат MDI)</t>
  </si>
  <si>
    <t xml:space="preserve">TRASSIR Plans</t>
  </si>
  <si>
    <t xml:space="preserve">TRASSIR. Модуль планов помещений и территории, отображает камеры, мониторы, шаблоны. Позволяет управлять локальными и сетевыми мониторами.</t>
  </si>
  <si>
    <t xml:space="preserve">TRASSIR Client</t>
  </si>
  <si>
    <t xml:space="preserve">Trassir Сlient. Сетевое рабочее место. Просмотр живого видео и просмотр архивов.</t>
  </si>
  <si>
    <t xml:space="preserve">TRASSIR PTZ</t>
  </si>
  <si>
    <t xml:space="preserve">Модуль TRASSIR PTZ. Модуль управления поворотными видеокамерами (SpeedDome)</t>
  </si>
  <si>
    <t xml:space="preserve">TRASSIR Informer</t>
  </si>
  <si>
    <t xml:space="preserve">Модуль TRASSIR Informer. Модуль тревожных оповещений, SMS, SMTP почта, Звуковые сообщения</t>
  </si>
  <si>
    <t xml:space="preserve">Модули Интеграции с ОПС и СКУД</t>
  </si>
  <si>
    <t xml:space="preserve">TRASSIR - АРМ "Орион" интеграция с ПО компании Болид ОПС и СКУД</t>
  </si>
  <si>
    <t xml:space="preserve">TRASSIR — NetPing — интеграция с устройствами Ethernet IO — тревожные входы и выходы с управлением через сеть.</t>
  </si>
  <si>
    <t xml:space="preserve">TRASSIR — GATE-4000N — интеграция с СКУД производства Равелин (Спб)</t>
  </si>
  <si>
    <t xml:space="preserve">TRASSIR — Legos интеграция с программным обеспечением ОПС\СКУД ЗАО «Легос»</t>
  </si>
  <si>
    <t xml:space="preserve">TRASSIR — Sphinx интеграция с СКУД «Sphinx» производства ООО «ПромАвтоматика»</t>
  </si>
  <si>
    <t xml:space="preserve">TRASSIR — APACS 2500 (Apollo) - интеграция с ОПС и СКУД, за каждый сервер</t>
  </si>
  <si>
    <t xml:space="preserve">Другие аксессуары</t>
  </si>
  <si>
    <t xml:space="preserve">UniPing</t>
  </si>
  <si>
    <t xml:space="preserve">UniPing RS232 (485) — Ethernet 16 портов цифрового ввода/вывода (8i/8o)</t>
  </si>
  <si>
    <t xml:space="preserve">Moxa Nport 5130</t>
  </si>
  <si>
    <t xml:space="preserve">Moxa Nport 5130 — Промышленный Ethernet конвертер для управления видеокамерами SpeedDome</t>
  </si>
  <si>
    <t xml:space="preserve">IronLogic Z-397</t>
  </si>
  <si>
    <t xml:space="preserve">IronLogic Z-397 — Промышленный USB конвертер для управления видеокамерами SpeedDome</t>
  </si>
  <si>
    <t xml:space="preserve">8-987-836-10-27                                                                                                                                                                               8-906-305-19-80
(8452) 57-91-06
ICQ 628938420
</t>
  </si>
  <si>
    <t xml:space="preserve">Видеорегистраторы TRASSIR</t>
  </si>
  <si>
    <t xml:space="preserve">NVR Сетевые и гибридные видеорегистраторы для систем IP видеонаблюдения.</t>
  </si>
  <si>
    <t xml:space="preserve">Инсталлятор </t>
  </si>
  <si>
    <t xml:space="preserve">TRASSIR QuattroStation</t>
  </si>
  <si>
    <r>
      <rPr>
        <b val="true"/>
        <sz val="10"/>
        <color rgb="FFFF0000"/>
        <rFont val="Tahoma"/>
        <family val="2"/>
        <charset val="1"/>
      </rPr>
      <t xml:space="preserve">NEW! Мощнее чем прежде!  </t>
    </r>
    <r>
      <rPr>
        <sz val="10"/>
        <rFont val="Tahoma"/>
        <family val="2"/>
        <charset val="1"/>
      </rPr>
      <t xml:space="preserve">TRASSIR QuattroStation — гибридный сетевой видеорегистратор для систем IP видеонаблюдения (NVR) </t>
    </r>
    <r>
      <rPr>
        <sz val="10"/>
        <color rgb="FFFF0000"/>
        <rFont val="Tahoma"/>
        <family val="2"/>
        <charset val="1"/>
      </rPr>
      <t xml:space="preserve">на базе процессора Intel Core i5</t>
    </r>
    <r>
      <rPr>
        <sz val="10"/>
        <rFont val="Tahoma"/>
        <family val="2"/>
        <charset val="1"/>
      </rPr>
      <t xml:space="preserve">. Запись до 64 каналов (25 к/с на канал) на сервер. Отображение до 64 каналов видео по 25fps на 4 VGA монтора. Включает лицензию на любые IP камеры Hikvision (или спецпредложения Dlink, Arecont, купленных в DSSL). Базовый архив 1Тб в комплекте, расширение до 5 жестких дисков (15Тб). 4GB ОЗУ, 2 сетевых адаптера 1Гбит. DVD-RW. Опционально подключение до 32-х аналогвых камер. Embedded OS. 220X430x620 мм. 19'' Rack Mount  AC220B. </t>
    </r>
  </si>
  <si>
    <t xml:space="preserve">TRASSIR QuattroStation Pro</t>
  </si>
  <si>
    <r>
      <rPr>
        <b val="true"/>
        <sz val="10"/>
        <color rgb="FFFF0000"/>
        <rFont val="Tahoma"/>
        <family val="2"/>
        <charset val="1"/>
      </rPr>
      <t xml:space="preserve">NEW!</t>
    </r>
    <r>
      <rPr>
        <b val="true"/>
        <sz val="1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Мощнее чем прежде!</t>
    </r>
    <r>
      <rPr>
        <b val="true"/>
        <sz val="10"/>
        <rFont val="Tahoma"/>
        <family val="2"/>
        <charset val="1"/>
      </rPr>
      <t xml:space="preserve"> </t>
    </r>
    <r>
      <rPr>
        <sz val="10"/>
        <rFont val="Tahoma"/>
        <family val="2"/>
        <charset val="1"/>
      </rPr>
      <t xml:space="preserve">TRASSIR QuattroStation PRO — гибридный сетевой видеорегистратор для систем IP видеонаблюдения (NVR </t>
    </r>
    <r>
      <rPr>
        <sz val="10"/>
        <color rgb="FFFF0000"/>
        <rFont val="Tahoma"/>
        <family val="2"/>
        <charset val="1"/>
      </rPr>
      <t xml:space="preserve">на базе процессора Intel Core i5</t>
    </r>
    <r>
      <rPr>
        <sz val="10"/>
        <rFont val="Tahoma"/>
        <family val="2"/>
        <charset val="1"/>
      </rPr>
      <t xml:space="preserve">). Запись до 128 каналов (25 к/с на канал) на сервер. Отображение более 100 каналов видео по 25 fps на 4 VGA монтора. Включает лицензию на любые IP камеры Hikvision (или спецпредложения Dlink, Arecont, купленных в DSSL). Базовый </t>
    </r>
    <r>
      <rPr>
        <sz val="10"/>
        <color rgb="FFFF0000"/>
        <rFont val="Tahoma"/>
        <family val="2"/>
        <charset val="204"/>
      </rPr>
      <t xml:space="preserve">архив 2Тб в комплекте</t>
    </r>
    <r>
      <rPr>
        <sz val="10"/>
        <rFont val="Tahoma"/>
        <family val="2"/>
        <charset val="1"/>
      </rPr>
      <t xml:space="preserve">, расширение до 10 жестких дисков (30Тб). 4GB ОЗУ, 2 сетевых адаптера 1Гбит. Опционально подключение до 32-х аналогвых камер. Embedded OS. 177x435x645 мм. 19'' Rack Mount AC220B. </t>
    </r>
  </si>
  <si>
    <t xml:space="preserve">TRASSIR DuoStation</t>
  </si>
  <si>
    <r>
      <rPr>
        <b val="true"/>
        <sz val="10"/>
        <color rgb="FFFF0000"/>
        <rFont val="Tahoma"/>
        <family val="2"/>
        <charset val="1"/>
      </rPr>
      <t xml:space="preserve">NEW!</t>
    </r>
    <r>
      <rPr>
        <b val="true"/>
        <sz val="10"/>
        <color rgb="FFFF0000"/>
        <rFont val="Tahoma"/>
        <family val="2"/>
        <charset val="204"/>
      </rPr>
      <t xml:space="preserve"> </t>
    </r>
    <r>
      <rPr>
        <b val="true"/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FF0000"/>
        <rFont val="Tahoma"/>
        <family val="2"/>
        <charset val="204"/>
      </rPr>
      <t xml:space="preserve">Мощнее чем прежде!</t>
    </r>
    <r>
      <rPr>
        <b val="true"/>
        <sz val="10"/>
        <rFont val="Tahoma"/>
        <family val="2"/>
        <charset val="1"/>
      </rPr>
      <t xml:space="preserve">  </t>
    </r>
    <r>
      <rPr>
        <sz val="10"/>
        <rFont val="Tahoma"/>
        <family val="2"/>
        <charset val="1"/>
      </rPr>
      <t xml:space="preserve">TRASSIR DuoStation — гибридный сетевой видеорегистратор для систем IP видеонаблюдения (NVR) </t>
    </r>
    <r>
      <rPr>
        <sz val="10"/>
        <color rgb="FFFF0000"/>
        <rFont val="Tahoma"/>
        <family val="2"/>
        <charset val="204"/>
      </rPr>
      <t xml:space="preserve">на базе процессора Intel Core i3</t>
    </r>
    <r>
      <rPr>
        <sz val="10"/>
        <rFont val="Tahoma"/>
        <family val="2"/>
        <charset val="1"/>
      </rPr>
      <t xml:space="preserve">. Запись до 32 каналов (25 к/с на канал) на сервер. Отображение до 32 каналов видео по 25 fps на 2 VGA монтора. Включает лицензию на любые IP камеры Hikvision (или спецпредложения Dlink, Arecont, купленных в DSSL). Базовый архив 1Тб в комплекте, расширение до 4 жестких дисков (12Тб). 2GB ОЗУ, LAN 1Гбит. DVD-RW. Опционально подключение до 32-х аналогвых камер. Embedded OS. MidiTower AC220B. </t>
    </r>
  </si>
  <si>
    <t xml:space="preserve">TRASSIR DuoStation Pro</t>
  </si>
  <si>
    <r>
      <rPr>
        <b val="true"/>
        <sz val="10"/>
        <color rgb="FFFF0000"/>
        <rFont val="Tahoma"/>
        <family val="2"/>
        <charset val="1"/>
      </rPr>
      <t xml:space="preserve">NEW!</t>
    </r>
    <r>
      <rPr>
        <b val="true"/>
        <sz val="10"/>
        <rFont val="Tahoma"/>
        <family val="2"/>
        <charset val="1"/>
      </rPr>
      <t xml:space="preserve">  </t>
    </r>
    <r>
      <rPr>
        <b val="true"/>
        <sz val="10"/>
        <color rgb="FFFF0000"/>
        <rFont val="Tahoma"/>
        <family val="2"/>
        <charset val="1"/>
      </rPr>
      <t xml:space="preserve">Мощнее чем прежде! </t>
    </r>
    <r>
      <rPr>
        <sz val="10"/>
        <rFont val="Tahoma"/>
        <family val="2"/>
        <charset val="1"/>
      </rPr>
      <t xml:space="preserve">TRASSIR DuoStation Pro — гибридный сетевой видеорегистратор для систем IP видеонаблюдения (NVR) </t>
    </r>
    <r>
      <rPr>
        <sz val="10"/>
        <color rgb="FFFF0000"/>
        <rFont val="Tahoma"/>
        <family val="2"/>
        <charset val="1"/>
      </rPr>
      <t xml:space="preserve">на базе процессора Intel Core i3</t>
    </r>
    <r>
      <rPr>
        <sz val="10"/>
        <rFont val="Tahoma"/>
        <family val="2"/>
        <charset val="1"/>
      </rPr>
      <t xml:space="preserve">. Запись до 32 каналов (25 к/с на канал) на сервер. Отображение до 32 каналов видео по 25 fps на 2 VGA монтора. Включает лицензию на любые IP камеры Hikvision (или спецпредложения Dlink, Arecont, купленных в DSSL). Базовый </t>
    </r>
    <r>
      <rPr>
        <sz val="10"/>
        <color rgb="FFFF0000"/>
        <rFont val="Tahoma"/>
        <family val="2"/>
        <charset val="1"/>
      </rPr>
      <t xml:space="preserve">архив 2Тб в комплекте</t>
    </r>
    <r>
      <rPr>
        <sz val="10"/>
        <rFont val="Tahoma"/>
        <family val="2"/>
        <charset val="1"/>
      </rPr>
      <t xml:space="preserve">, расширение до 10 жестких дисков (30Тб). 2GB ОЗУ, LAN 1Гбит. DVD-RW. Опционально подключение до 32-х аналогвых камер. Embedded OS. 177X435x645 мм. 19'' Rack Mount AC220B. </t>
    </r>
  </si>
  <si>
    <t xml:space="preserve">TRASSIR MicroNVR</t>
  </si>
  <si>
    <r>
      <rPr>
        <b val="true"/>
        <sz val="10"/>
        <color rgb="FF000000"/>
        <rFont val="Tahoma"/>
        <family val="2"/>
        <charset val="204"/>
      </rPr>
      <t xml:space="preserve">TRASSIR MicroNVR. Cетевой видеорегистратор для IP-видеокамер.  Регистрация до 4 IP видеокамер разрешением до 2-х Мегапикселей </t>
    </r>
    <r>
      <rPr>
        <b val="true"/>
        <sz val="10"/>
        <color rgb="FFFF0000"/>
        <rFont val="Tahoma"/>
        <family val="2"/>
        <charset val="204"/>
      </rPr>
      <t xml:space="preserve">любого поддерживаемого производителя</t>
    </r>
    <r>
      <rPr>
        <b val="true"/>
        <sz val="10"/>
        <color rgb="FF000000"/>
        <rFont val="Tahoma"/>
        <family val="2"/>
        <charset val="204"/>
      </rPr>
      <t xml:space="preserve">. Архив 1 Тб. 1 VGA выход </t>
    </r>
    <r>
      <rPr>
        <b val="true"/>
        <sz val="10"/>
        <color rgb="FFFF0000"/>
        <rFont val="Tahoma"/>
        <family val="2"/>
        <charset val="204"/>
      </rPr>
      <t xml:space="preserve"> </t>
    </r>
    <r>
      <rPr>
        <b val="true"/>
        <sz val="10"/>
        <color rgb="FF000000"/>
        <rFont val="Tahoma"/>
        <family val="2"/>
        <charset val="204"/>
      </rPr>
      <t xml:space="preserve">(ПО Trassir в комплекте).</t>
    </r>
  </si>
  <si>
    <t xml:space="preserve">TRASSIR MiniNVR Hikvision</t>
  </si>
  <si>
    <r>
      <rPr>
        <b val="true"/>
        <sz val="10"/>
        <color rgb="FF000000"/>
        <rFont val="Tahoma"/>
        <family val="2"/>
        <charset val="1"/>
      </rPr>
      <t xml:space="preserve">TRASSIR MiniNVR Hikvision. Гибридный с</t>
    </r>
    <r>
      <rPr>
        <b val="true"/>
        <sz val="10"/>
        <color rgb="FF000000"/>
        <rFont val="Tahoma"/>
        <family val="2"/>
        <charset val="204"/>
      </rPr>
      <t xml:space="preserve">етевой видеорегистратор для</t>
    </r>
    <r>
      <rPr>
        <b val="true"/>
        <sz val="10"/>
        <color rgb="FFFF0000"/>
        <rFont val="Tahoma"/>
        <family val="2"/>
        <charset val="204"/>
      </rPr>
      <t xml:space="preserve"> IP-видеокамер Hikvision.</t>
    </r>
    <r>
      <rPr>
        <b val="true"/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 Регистрация до 12 IP-видеокамер  (или </t>
    </r>
    <r>
      <rPr>
        <b val="true"/>
        <sz val="10"/>
        <color rgb="FF000000"/>
        <rFont val="Tahoma"/>
        <family val="2"/>
        <charset val="204"/>
      </rPr>
      <t xml:space="preserve">8IP + </t>
    </r>
    <r>
      <rPr>
        <b val="true"/>
        <sz val="10"/>
        <color rgb="FF000000"/>
        <rFont val="Tahoma"/>
        <family val="2"/>
        <charset val="1"/>
      </rPr>
      <t xml:space="preserve">4 аналоговые).  Поддержка IP-камер Hikvsion до 2-х Мегапикселей.  Архив 2 Тб (расширение до 5 Тб). 1 VGA выход. </t>
    </r>
    <r>
      <rPr>
        <b val="true"/>
        <sz val="10"/>
        <color rgb="FF008000"/>
        <rFont val="Tahoma"/>
        <family val="2"/>
        <charset val="1"/>
      </rPr>
      <t xml:space="preserve">Запись аналоговых камер с разрешением 704х576 (D1): 4 канала по 3 Fps или 2 канала по 6Fps или  1 канал 25 Fps, 1 аудио</t>
    </r>
    <r>
      <rPr>
        <b val="true"/>
        <sz val="10"/>
        <color rgb="FFFF0000"/>
        <rFont val="Tahoma"/>
        <family val="2"/>
        <charset val="1"/>
      </rPr>
      <t xml:space="preserve"> </t>
    </r>
    <r>
      <rPr>
        <b val="true"/>
        <u val="single"/>
        <sz val="10"/>
        <color rgb="FF000000"/>
        <rFont val="Tahoma"/>
        <family val="2"/>
        <charset val="1"/>
      </rPr>
      <t xml:space="preserve">(</t>
    </r>
    <r>
      <rPr>
        <b val="true"/>
        <sz val="10"/>
        <color rgb="FF000000"/>
        <rFont val="Tahoma"/>
        <family val="2"/>
        <charset val="1"/>
      </rPr>
      <t xml:space="preserve">ПО Trassir и Плата видеозахвата Optima 4 в комплекте</t>
    </r>
    <r>
      <rPr>
        <b val="true"/>
        <u val="single"/>
        <sz val="10"/>
        <color rgb="FF000000"/>
        <rFont val="Tahoma"/>
        <family val="2"/>
        <charset val="1"/>
      </rPr>
      <t xml:space="preserve">)</t>
    </r>
  </si>
  <si>
    <t xml:space="preserve">TRASSIR MiniNVR AnyIP</t>
  </si>
  <si>
    <r>
      <rPr>
        <b val="true"/>
        <sz val="10"/>
        <color rgb="FF000000"/>
        <rFont val="Tahoma"/>
        <family val="2"/>
        <charset val="204"/>
      </rPr>
      <t xml:space="preserve">TRASSIR MiniNVR AnyIP.  Cетевой видеорегистратор для IP-видеокамер. Регистрация до 12</t>
    </r>
    <r>
      <rPr>
        <b val="true"/>
        <sz val="10"/>
        <color rgb="FFFF0000"/>
        <rFont val="Tahoma"/>
        <family val="2"/>
        <charset val="204"/>
      </rPr>
      <t xml:space="preserve"> IP видеокамер</t>
    </r>
    <r>
      <rPr>
        <b val="true"/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FF0000"/>
        <rFont val="Tahoma"/>
        <family val="2"/>
        <charset val="204"/>
      </rPr>
      <t xml:space="preserve">любого поддерживаемого производителя, </t>
    </r>
    <r>
      <rPr>
        <b val="true"/>
        <sz val="10"/>
        <color rgb="FF000000"/>
        <rFont val="Tahoma"/>
        <family val="2"/>
        <charset val="204"/>
      </rPr>
      <t xml:space="preserve">(или 8IP + 4 аналоговые) разрешением до 2-х Мегапикселей. Архив 2 Тб (расширение до 5 Тб). 1 VGA выход.  </t>
    </r>
    <r>
      <rPr>
        <b val="true"/>
        <sz val="10"/>
        <color rgb="FF008000"/>
        <rFont val="Tahoma"/>
        <family val="2"/>
        <charset val="204"/>
      </rPr>
      <t xml:space="preserve">Запись аналоговых камер с разрешением 704х576 (D1): 4 канала по 3 Fps или 2 канала по 6Fps или  1 канал 25 Fps, 1 аудио</t>
    </r>
    <r>
      <rPr>
        <b val="true"/>
        <sz val="10"/>
        <color rgb="FF000000"/>
        <rFont val="Tahoma"/>
        <family val="2"/>
        <charset val="204"/>
      </rPr>
      <t xml:space="preserve"> </t>
    </r>
    <r>
      <rPr>
        <b val="true"/>
        <u val="single"/>
        <sz val="10"/>
        <color rgb="FF000000"/>
        <rFont val="Tahoma"/>
        <family val="2"/>
        <charset val="204"/>
      </rPr>
      <t xml:space="preserve">(</t>
    </r>
    <r>
      <rPr>
        <b val="true"/>
        <sz val="10"/>
        <color rgb="FF000000"/>
        <rFont val="Tahoma"/>
        <family val="2"/>
        <charset val="204"/>
      </rPr>
      <t xml:space="preserve">ПО Trassir и плата видеозахвата Optima 4 в комплекте</t>
    </r>
    <r>
      <rPr>
        <b val="true"/>
        <u val="single"/>
        <sz val="10"/>
        <color rgb="FF000000"/>
        <rFont val="Tahoma"/>
        <family val="2"/>
        <charset val="204"/>
      </rPr>
      <t xml:space="preserve">)</t>
    </r>
  </si>
  <si>
    <t xml:space="preserve">Видеорегистраторы на базе плат видеозахвата с аппаратной компрессией.</t>
  </si>
  <si>
    <t xml:space="preserve">TRASSIR SCOUT — Видеорегистраторы на базе аппаратных плат видеоввода H.264 для видеокамер среднего разрешения. Гарантированная запись до 64-х каналов видео на один регистратор, 25 Fps при 352х288 (или 12 Fps при 704х288 или 6Fps при 704х576) на каждый канал синхронно с аудио. Поддержка интеллектуальных модулей и Dual Stream для сети.</t>
  </si>
  <si>
    <t xml:space="preserve">Инсталлятор 10%</t>
  </si>
  <si>
    <t xml:space="preserve">TRASSIR Scout 2</t>
  </si>
  <si>
    <t xml:space="preserve">TRASSIR 2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Scout 4</t>
  </si>
  <si>
    <t xml:space="preserve">TRASSIR 4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Scout 8</t>
  </si>
  <si>
    <t xml:space="preserve">TRASSIR 8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Scout 12</t>
  </si>
  <si>
    <t xml:space="preserve">TRASSIR 12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Scout 16</t>
  </si>
  <si>
    <t xml:space="preserve">TRASSIR 16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Scout 20</t>
  </si>
  <si>
    <t xml:space="preserve">TRASSIR 20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Scout 24</t>
  </si>
  <si>
    <t xml:space="preserve">TRASSIR 24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Scout 28</t>
  </si>
  <si>
    <t xml:space="preserve">TRASSIR 28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Scout 32</t>
  </si>
  <si>
    <t xml:space="preserve">TRASSIR 32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Scout 36</t>
  </si>
  <si>
    <t xml:space="preserve">TRASSIR 36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Scout 40</t>
  </si>
  <si>
    <t xml:space="preserve">TRASSIR 40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Scout 44</t>
  </si>
  <si>
    <t xml:space="preserve">TRASSIR 44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Scout 48</t>
  </si>
  <si>
    <t xml:space="preserve">TRASSIR 48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Scout 52</t>
  </si>
  <si>
    <t xml:space="preserve">TRASSIR 52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Scout 56</t>
  </si>
  <si>
    <t xml:space="preserve">TRASSIR 56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Scout 60</t>
  </si>
  <si>
    <t xml:space="preserve">TRASSIR 60 Scout — 352x288 25 fps (704x288 12 fps или 704х576 6 fps) запись на канал, Видео+Аудио, 2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Scout 64</t>
  </si>
  <si>
    <t xml:space="preserve">TRASSIR 64 Scout — 352x288 25 fps (704x288 12 fps или 704х576 6 fps) запись на канал, Видео+Аудио, 2 потока на запись и в сеть. Расширение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— Оптимальный выбор — система на базе аппаратных плат видеоввода H.264. Гарантированная запись до 64-х каналов видео на один регистратор, 25 Fps при 704х288 (или 12 Fps при 704х576) на каждый канал синхронно с аудио. Поддержка интеллектуальных модулей и Dual Stream для сети.</t>
  </si>
  <si>
    <t xml:space="preserve">TRASSIR Industry 2</t>
  </si>
  <si>
    <t xml:space="preserve">TRASSIR 2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4</t>
  </si>
  <si>
    <t xml:space="preserve">TRASSIR 4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8</t>
  </si>
  <si>
    <t xml:space="preserve">TRASSIR 8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12</t>
  </si>
  <si>
    <t xml:space="preserve">TRASSIR 12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16</t>
  </si>
  <si>
    <t xml:space="preserve">TRASSIR 16 Industry — 704x288 25 fps (704x576 12Fps) гарантированная запись на канал, Видео+Аудио,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20</t>
  </si>
  <si>
    <t xml:space="preserve">TRASSIR 20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24</t>
  </si>
  <si>
    <t xml:space="preserve">TRASSIR 24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28</t>
  </si>
  <si>
    <t xml:space="preserve">TRASSIR 28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32</t>
  </si>
  <si>
    <t xml:space="preserve">TRASSIR 32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36</t>
  </si>
  <si>
    <t xml:space="preserve">TRASSIR 36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40</t>
  </si>
  <si>
    <t xml:space="preserve">TRASSIR 40 Industry — 704x288 25 fps (704x576 12Fps) гарантированная запись на канал, Видео+Аудио,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44</t>
  </si>
  <si>
    <t xml:space="preserve">TRASSIR 44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48</t>
  </si>
  <si>
    <t xml:space="preserve">TRASSIR 48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52</t>
  </si>
  <si>
    <t xml:space="preserve">TRASSIR 52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56</t>
  </si>
  <si>
    <t xml:space="preserve">TRASSIR 56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60</t>
  </si>
  <si>
    <t xml:space="preserve">TRASSIR 60 Industry — 704x288 25 fps (704x576 12Fps) гарантированная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Industry 64</t>
  </si>
  <si>
    <t xml:space="preserve">TRASSIR 64 Industry — 704x288 25 fps (704x576 12Fps) гарантированная запись на канал, Видео+Аудио, два потока на запись и в сеть. Расширение 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— Самая мощная система на базе аппаратных плат видеоввода H.264. Гарантированная запись до 32-х каналов видео на один регистратор, 25 Fps полный кадр 704х576 на каждый канал синхронно с аудио. Поддержка интеллектуальных модулей и Dual Stream для сети.</t>
  </si>
  <si>
    <t xml:space="preserve">TRASSIR Absolute 1</t>
  </si>
  <si>
    <t xml:space="preserve">TRASSIR 1 Absolute —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2</t>
  </si>
  <si>
    <t xml:space="preserve">TRASSIR 2 Absolute —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4</t>
  </si>
  <si>
    <t xml:space="preserve">TRASSIR 4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6</t>
  </si>
  <si>
    <t xml:space="preserve">TRASSIR 6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8</t>
  </si>
  <si>
    <t xml:space="preserve">TRASSIR 8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10</t>
  </si>
  <si>
    <t xml:space="preserve">TRASSIR 10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12</t>
  </si>
  <si>
    <t xml:space="preserve">TRASSIR 12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14</t>
  </si>
  <si>
    <t xml:space="preserve">TRASSIR 14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16</t>
  </si>
  <si>
    <t xml:space="preserve">TRASSIR 16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18</t>
  </si>
  <si>
    <t xml:space="preserve">TRASSIR 18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20</t>
  </si>
  <si>
    <t xml:space="preserve">TRASSIR 20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22</t>
  </si>
  <si>
    <t xml:space="preserve">TRASSIR 22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24</t>
  </si>
  <si>
    <t xml:space="preserve">TRASSIR 24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26</t>
  </si>
  <si>
    <t xml:space="preserve">TRASSIR 26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28</t>
  </si>
  <si>
    <t xml:space="preserve">TRASSIR 28 Absolute - 704x576 (D1) 25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30</t>
  </si>
  <si>
    <t xml:space="preserve">TRASSIR 30 Absolute - 704x576 (D1) 25 fps запись на канал, Видео+Аудио, два потока на запись и в сеть. 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Absolute 32</t>
  </si>
  <si>
    <t xml:space="preserve">TRASSIR 32 Absolute - 704x576 (D1) 25 fps запись на канал, Видео+Аудио, два потока на запись и в сеть.  Расширение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  TRASSIR NEXUS — Бюджетный видеорегистратор на базе аппаратных плат видеоввода H.264. Гарантированная запись до 64-х каналов видео на один регистратор, 6 Fps полный кадр 704х576 на каждый канал синхронно с аудио. Отображение на экран сервера 25Fps. Поддержка интеллектуальных модулей и Dual Stream для сети. </t>
  </si>
  <si>
    <t xml:space="preserve">TRASSIR Nexus 4</t>
  </si>
  <si>
    <t xml:space="preserve">TRASSIR Nexus 4 Канала — 704x576 25 Fps на экран\8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Nexus 8</t>
  </si>
  <si>
    <t xml:space="preserve">TRASSIR Nexus 8 Канала — 704x576 25 Fps на экран\8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Nexus 12</t>
  </si>
  <si>
    <t xml:space="preserve">TRASSIR Nexus 12 Канала — 704x576 25 Fps на экран\8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Nexus 16</t>
  </si>
  <si>
    <t xml:space="preserve">TRASSIR Nexus 16 Канала — 704x576 25 Fps на экран\8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Nexus 20</t>
  </si>
  <si>
    <t xml:space="preserve">TRASSIR Nexus 20 Канала — 704x576 25 Fps на экран\8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Nexus 24</t>
  </si>
  <si>
    <t xml:space="preserve">TRASSIR Nexus 24 Канала — 704x576 25 Fps на экран\8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Nexus 28</t>
  </si>
  <si>
    <t xml:space="preserve">TRASSIR Nexus 28 Канала — 704x576 25 Fps на экран\8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Nexus 32</t>
  </si>
  <si>
    <t xml:space="preserve">TRASSIR Nexus 32 Канала — 704x576 25 Fps на экран\8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Nexus 36</t>
  </si>
  <si>
    <t xml:space="preserve">TRASSIR Nexus 36 Канала — 704x576 25 Fps на экран\8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Nexus 40</t>
  </si>
  <si>
    <t xml:space="preserve">TRASSIR Nexus 40 Канала — 704x576 25 Fps на экран\8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Nexus 44</t>
  </si>
  <si>
    <t xml:space="preserve">TRASSIR Nexus 44 Канала — 704x576 25 Fps на экран\8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Nexus 48</t>
  </si>
  <si>
    <t xml:space="preserve">TRASSIR Nexus 48 Канала — 704x576 25 Fps на экран\8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Nexus 52</t>
  </si>
  <si>
    <t xml:space="preserve">TRASSIR Nexus 52 Канала — 704x576 25 Fps на экран\8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Nexus 56</t>
  </si>
  <si>
    <t xml:space="preserve">TRASSIR Nexus 56 Канала — 704x576 25 Fps на экран\8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Nexus 60</t>
  </si>
  <si>
    <t xml:space="preserve">TRASSIR Nexus 60 Канала — 704x576 25 Fps на экран\8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TRASSIR Nexus 64</t>
  </si>
  <si>
    <t xml:space="preserve">TRASSIR Nexus 64 Канала — 704x576 25 Fps на экран\8 fps запись на канал, Видео+Аудио, два потока на запись и в сеть. Расширение платами или IP каналами до 64 каналов видео. 2 VGA выхода. Базовый архив 1Тб в комплекте, расширение до 4 жестких дисков (12Тб). 2GB ОЗУ, LAN 1Гбит. DVD-RW. Embedded OS. 19'' Rack Mount AC220B. </t>
  </si>
  <si>
    <t xml:space="preserve">8-987-836-10-27                                                                                                                                                   8-906-305-19-80
(8452) 57-91-06
ICQ 628938420
</t>
  </si>
  <si>
    <t xml:space="preserve">IP видеокамеры Hikvision</t>
  </si>
  <si>
    <t xml:space="preserve">Цены включают НДС. Объектив для С-mount (Box) камер в цену не входит.</t>
  </si>
  <si>
    <t xml:space="preserve">All-in-One “Все в одном” с объективом</t>
  </si>
  <si>
    <t xml:space="preserve">DS-2CD8133F-E </t>
  </si>
  <si>
    <r>
      <rPr>
        <b val="true"/>
        <sz val="10"/>
        <color rgb="FFFF0000"/>
        <rFont val="Tahoma"/>
        <family val="2"/>
        <charset val="204"/>
      </rPr>
      <t xml:space="preserve">DS-2CD8133-E</t>
    </r>
    <r>
      <rPr>
        <sz val="10"/>
        <color rgb="FFFF000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— Компактная IP-камера день/ночь, фиксированный объектив 4mm 1/3' CMOS  VGA, видео с разрешением 640x480@25fps, 0.4lux @ F1.2, поток 32kbit-8Mbit, поддержка двух потоков. Встроенные микрофон и динамик, слот microSD,</t>
    </r>
    <r>
      <rPr>
        <sz val="10"/>
        <color rgb="FF000000"/>
        <rFont val="Tahoma"/>
        <family val="2"/>
        <charset val="204"/>
      </rPr>
      <t xml:space="preserve">питание 12В </t>
    </r>
    <r>
      <rPr>
        <sz val="10"/>
        <color rgb="FF000000"/>
        <rFont val="Arial"/>
        <family val="2"/>
        <charset val="204"/>
      </rPr>
      <t xml:space="preserve">(БП в комплекте)</t>
    </r>
    <r>
      <rPr>
        <sz val="10"/>
        <color rgb="FF000000"/>
        <rFont val="Tahoma"/>
        <family val="2"/>
        <charset val="204"/>
      </rPr>
      <t xml:space="preserve"> или через Ethernet (PoE)</t>
    </r>
    <r>
      <rPr>
        <sz val="10"/>
        <rFont val="Tahoma"/>
        <family val="2"/>
        <charset val="204"/>
      </rPr>
      <t xml:space="preserve">. </t>
    </r>
    <r>
      <rPr>
        <b val="true"/>
        <sz val="10"/>
        <rFont val="Tahoma"/>
        <family val="2"/>
        <charset val="204"/>
      </rPr>
      <t xml:space="preserve">Цена включает ПО TRASSIR.</t>
    </r>
  </si>
  <si>
    <t xml:space="preserve">DS-2CD8153F-E </t>
  </si>
  <si>
    <r>
      <rPr>
        <b val="true"/>
        <sz val="10"/>
        <color rgb="FFFF0000"/>
        <rFont val="Tahoma"/>
        <family val="2"/>
        <charset val="204"/>
      </rPr>
      <t xml:space="preserve">DS-2CD8153-E</t>
    </r>
    <r>
      <rPr>
        <sz val="10"/>
        <color rgb="FFFF000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— 2 Мегапикселя компактная IP-камера день/ночь, фиксированный объектив 4mm 1/3' CMOS, видео с разрешением 1600x1200 @ 15fps или 1280x720 @ 25fps,  цвет: 0.5Lux @ f1.2, поток 32kbit-8Mbit, поддержка двух потоков. Встроенные микрофон и динамик, слот microSD, </t>
    </r>
    <r>
      <rPr>
        <sz val="10"/>
        <color rgb="FF000000"/>
        <rFont val="Tahoma"/>
        <family val="2"/>
        <charset val="204"/>
      </rPr>
      <t xml:space="preserve">питание 12В </t>
    </r>
    <r>
      <rPr>
        <sz val="10"/>
        <color rgb="FF000000"/>
        <rFont val="Arial"/>
        <family val="2"/>
        <charset val="204"/>
      </rPr>
      <t xml:space="preserve">(БП в комплекте)</t>
    </r>
    <r>
      <rPr>
        <sz val="10"/>
        <color rgb="FF000000"/>
        <rFont val="Tahoma"/>
        <family val="2"/>
        <charset val="204"/>
      </rPr>
      <t xml:space="preserve"> или через Ethernet (PoE)</t>
    </r>
    <r>
      <rPr>
        <sz val="10"/>
        <rFont val="Tahoma"/>
        <family val="2"/>
        <charset val="204"/>
      </rPr>
      <t xml:space="preserve">. </t>
    </r>
    <r>
      <rPr>
        <b val="true"/>
        <sz val="10"/>
        <rFont val="Tahoma"/>
        <family val="2"/>
        <charset val="204"/>
      </rPr>
      <t xml:space="preserve">Цена включает ПО TRASSIR.</t>
    </r>
  </si>
  <si>
    <t xml:space="preserve">Под объектив</t>
  </si>
  <si>
    <t xml:space="preserve">DS-2CD876BF</t>
  </si>
  <si>
    <r>
      <rPr>
        <b val="true"/>
        <sz val="10"/>
        <color rgb="FF000000"/>
        <rFont val="Tahoma"/>
        <family val="2"/>
        <charset val="1"/>
      </rPr>
      <t xml:space="preserve">DS-2CD876BF - </t>
    </r>
    <r>
      <rPr>
        <sz val="10"/>
        <color rgb="FF000000"/>
        <rFont val="Tahoma"/>
        <family val="2"/>
        <charset val="1"/>
      </rPr>
      <t xml:space="preserve">IP-камера день/ночь, под CS объектив АРД, 1/1.8 прогрессивная CCD 2МП, видео H.264/MPEG-4 с разрешением до 1600х1200 25Fps, поток 32kbit-16Mbit, поддержка двух потоков, двусторонний звук, запись на SD, питание 12В или через Ethernet (PoE).</t>
    </r>
    <r>
      <rPr>
        <b val="true"/>
        <sz val="10"/>
        <color rgb="FF000000"/>
        <rFont val="Tahoma"/>
        <family val="2"/>
        <charset val="1"/>
      </rPr>
      <t xml:space="preserve"> Цена включает ПО TRASSIR.</t>
    </r>
  </si>
  <si>
    <t xml:space="preserve">DS-2CD883F-E</t>
  </si>
  <si>
    <r>
      <rPr>
        <b val="true"/>
        <sz val="10"/>
        <color rgb="FFFF0000"/>
        <rFont val="Tahoma"/>
        <family val="2"/>
        <charset val="1"/>
      </rPr>
      <t xml:space="preserve">DS-2CD883F-E — FullHD 1080P </t>
    </r>
    <r>
      <rPr>
        <sz val="10"/>
        <color rgb="FF000000"/>
        <rFont val="Tahoma"/>
        <family val="2"/>
        <charset val="1"/>
      </rPr>
      <t xml:space="preserve">IP-камера день/ночь, 1/2.5 CMOS 5МП, АРД, </t>
    </r>
    <r>
      <rPr>
        <sz val="10"/>
        <color rgb="FF000000"/>
        <rFont val="Tahoma"/>
        <family val="2"/>
        <charset val="204"/>
      </rPr>
      <t xml:space="preserve">механический ИК фильтр</t>
    </r>
    <r>
      <rPr>
        <b val="true"/>
        <sz val="10"/>
        <color rgb="FF000000"/>
        <rFont val="Tahoma"/>
        <family val="2"/>
        <charset val="204"/>
      </rPr>
      <t xml:space="preserve">,</t>
    </r>
    <r>
      <rPr>
        <sz val="10"/>
        <color rgb="FF000000"/>
        <rFont val="Tahoma"/>
        <family val="2"/>
        <charset val="1"/>
      </rPr>
      <t xml:space="preserve"> видео H.264/MPEG-4 с разрешением до 2560x1920 6Fps или 1920х1080 25Fps, поток 32kbit-16Mbit, поддержка двух потоков, двусторонний звук, запись на SD, питание 12В или через Ethernet (PoE).</t>
    </r>
    <r>
      <rPr>
        <b val="true"/>
        <sz val="10"/>
        <color rgb="FF000000"/>
        <rFont val="Tahoma"/>
        <family val="2"/>
        <charset val="1"/>
      </rPr>
      <t xml:space="preserve"> Цена включает ПО TRASSIR.</t>
    </r>
  </si>
  <si>
    <t xml:space="preserve">DS-2CD854F-E</t>
  </si>
  <si>
    <r>
      <rPr>
        <b val="true"/>
        <sz val="10"/>
        <color rgb="FF000000"/>
        <rFont val="Tahoma"/>
        <family val="2"/>
        <charset val="1"/>
      </rPr>
      <t xml:space="preserve">DS-2CD854F-E— FullHD 1080P </t>
    </r>
    <r>
      <rPr>
        <sz val="10"/>
        <color rgb="FF000000"/>
        <rFont val="Tahoma"/>
        <family val="2"/>
        <charset val="1"/>
      </rPr>
      <t xml:space="preserve">IP-камера,</t>
    </r>
    <r>
      <rPr>
        <b val="true"/>
        <sz val="10"/>
        <color rgb="FF000000"/>
        <rFont val="Tahoma"/>
        <family val="2"/>
        <charset val="1"/>
      </rPr>
      <t xml:space="preserve"> </t>
    </r>
    <r>
      <rPr>
        <sz val="10"/>
        <color rgb="FF000000"/>
        <rFont val="Tahoma"/>
        <family val="2"/>
        <charset val="1"/>
      </rPr>
      <t xml:space="preserve">под CS объектив, АРД, 1/3 CMOS 3 мегапикселя </t>
    </r>
    <r>
      <rPr>
        <b val="true"/>
        <sz val="10"/>
        <color rgb="FF000000"/>
        <rFont val="Tahoma"/>
        <family val="2"/>
        <charset val="1"/>
      </rPr>
      <t xml:space="preserve">с механическим ИК-фильтром</t>
    </r>
    <r>
      <rPr>
        <sz val="10"/>
        <color rgb="FF000000"/>
        <rFont val="Tahoma"/>
        <family val="2"/>
        <charset val="1"/>
      </rPr>
      <t xml:space="preserve">, видео H.264/MPEG-4 с разрешением до 2048x1536 12,5Fps (1920x1080 25Fps) , поток 32kbit-16Mbit, поддержка двух потоков, двусторонний звук, запись на SD, питание 12В или через Ethernet (PoE).</t>
    </r>
    <r>
      <rPr>
        <b val="true"/>
        <sz val="10"/>
        <color rgb="FF000000"/>
        <rFont val="Tahoma"/>
        <family val="2"/>
        <charset val="1"/>
      </rPr>
      <t xml:space="preserve"> Цена включает ПО TRASSIR.</t>
    </r>
  </si>
  <si>
    <t xml:space="preserve">DS-2CD853F-E</t>
  </si>
  <si>
    <r>
      <rPr>
        <b val="true"/>
        <sz val="10"/>
        <color rgb="FF000000"/>
        <rFont val="Tahoma"/>
        <family val="2"/>
        <charset val="1"/>
      </rPr>
      <t xml:space="preserve">DS-2CD853F-E— </t>
    </r>
    <r>
      <rPr>
        <sz val="10"/>
        <color rgb="FF000000"/>
        <rFont val="Tahoma"/>
        <family val="2"/>
        <charset val="1"/>
      </rPr>
      <t xml:space="preserve">IP-камера,</t>
    </r>
    <r>
      <rPr>
        <b val="true"/>
        <sz val="10"/>
        <color rgb="FF000000"/>
        <rFont val="Tahoma"/>
        <family val="2"/>
        <charset val="1"/>
      </rPr>
      <t xml:space="preserve"> </t>
    </r>
    <r>
      <rPr>
        <sz val="10"/>
        <color rgb="FF000000"/>
        <rFont val="Tahoma"/>
        <family val="2"/>
        <charset val="1"/>
      </rPr>
      <t xml:space="preserve">под CS объектив, АРД, 1/3 CMOS 2 мегапикселя </t>
    </r>
    <r>
      <rPr>
        <b val="true"/>
        <sz val="10"/>
        <color rgb="FF000000"/>
        <rFont val="Tahoma"/>
        <family val="2"/>
        <charset val="1"/>
      </rPr>
      <t xml:space="preserve">с механическим ИК-фильтром</t>
    </r>
    <r>
      <rPr>
        <sz val="10"/>
        <color rgb="FF000000"/>
        <rFont val="Tahoma"/>
        <family val="2"/>
        <charset val="1"/>
      </rPr>
      <t xml:space="preserve">, видео H.264/MPEG-4 с разрешением до 1600х1200 12Fps (1280х720 25Fps), поток 32kbit-16Mbit, поддержка двух потоков, двусторонний звук, запись на SD, питание 12В или через Ethernet (PoE).</t>
    </r>
    <r>
      <rPr>
        <b val="true"/>
        <sz val="10"/>
        <color rgb="FF000000"/>
        <rFont val="Tahoma"/>
        <family val="2"/>
        <charset val="1"/>
      </rPr>
      <t xml:space="preserve"> Цена включает ПО TRASSIR.</t>
    </r>
  </si>
  <si>
    <t xml:space="preserve">DS-2CD863PF-E</t>
  </si>
  <si>
    <r>
      <rPr>
        <b val="true"/>
        <sz val="10"/>
        <color rgb="FF000000"/>
        <rFont val="Tahoma"/>
        <family val="2"/>
        <charset val="1"/>
      </rPr>
      <t xml:space="preserve">DS-2CD863PF-E - </t>
    </r>
    <r>
      <rPr>
        <sz val="10"/>
        <color rgb="FF000000"/>
        <rFont val="Tahoma"/>
        <family val="2"/>
        <charset val="1"/>
      </rPr>
      <t xml:space="preserve">IP-камера день/ночь, под CS объектив АРД, механический ИК фильтр</t>
    </r>
    <r>
      <rPr>
        <b val="true"/>
        <sz val="10"/>
        <color rgb="FF000000"/>
        <rFont val="Tahoma"/>
        <family val="2"/>
        <charset val="1"/>
      </rPr>
      <t xml:space="preserve">,</t>
    </r>
    <r>
      <rPr>
        <sz val="10"/>
        <color rgb="FF000000"/>
        <rFont val="Tahoma"/>
        <family val="2"/>
        <charset val="1"/>
      </rPr>
      <t xml:space="preserve"> 1/3 прогрессивная CCD 1,3МП, видео H.264/MPEG-4 с разрешением до 1280х960 12Fps (800х600 25Fps), поток 32kbit-16Mbit, поддержка двух потоков, двусторонний звук, запись на SD, питание 12В или через Ethernet (PoE).</t>
    </r>
    <r>
      <rPr>
        <b val="true"/>
        <sz val="10"/>
        <color rgb="FF000000"/>
        <rFont val="Tahoma"/>
        <family val="2"/>
        <charset val="1"/>
      </rPr>
      <t xml:space="preserve"> Цена включает ПО TRASSIR.</t>
    </r>
  </si>
  <si>
    <t xml:space="preserve">DS-2CD893PF-E</t>
  </si>
  <si>
    <r>
      <rPr>
        <b val="true"/>
        <sz val="10"/>
        <color rgb="FFFF0000"/>
        <rFont val="Tahoma"/>
        <family val="2"/>
        <charset val="204"/>
      </rPr>
      <t xml:space="preserve">DS-2CD893PF-E — </t>
    </r>
    <r>
      <rPr>
        <sz val="10"/>
        <color rgb="FF000000"/>
        <rFont val="Tahoma"/>
        <family val="2"/>
        <charset val="204"/>
      </rPr>
      <t xml:space="preserve">IP-камера день/ночь под CS объектив, АРД DC, 1/3 540ТВЛ Super HAD CCD, видео H.264 с разрешением 704х576 25Fps, поток 32kbit-8Mbit, поддержка двух потоков</t>
    </r>
    <r>
      <rPr>
        <sz val="10"/>
        <color rgb="FF000000"/>
        <rFont val="Arial"/>
        <family val="2"/>
        <charset val="204"/>
      </rPr>
      <t xml:space="preserve">, двусторонний звук, запись на SD, питание 12В или через Ethernet (PoE).</t>
    </r>
    <r>
      <rPr>
        <b val="true"/>
        <sz val="10"/>
        <color rgb="FF000000"/>
        <rFont val="Arial"/>
        <family val="2"/>
        <charset val="204"/>
      </rPr>
      <t xml:space="preserve"> Цена включает ПО TRASSIR.</t>
    </r>
  </si>
  <si>
    <t xml:space="preserve">DS-2CD893PFWD-E</t>
  </si>
  <si>
    <r>
      <rPr>
        <b val="true"/>
        <sz val="10"/>
        <color rgb="FF000000"/>
        <rFont val="Tahoma"/>
        <family val="2"/>
        <charset val="1"/>
      </rPr>
      <t xml:space="preserve">DS-2CD893PFWD-E— WDR </t>
    </r>
    <r>
      <rPr>
        <sz val="10"/>
        <color rgb="FF000000"/>
        <rFont val="Tahoma"/>
        <family val="2"/>
        <charset val="1"/>
      </rPr>
      <t xml:space="preserve">IP-камера день/ночь под CS объектив, АРД DC/Видео, механический ИК фильтр</t>
    </r>
    <r>
      <rPr>
        <b val="true"/>
        <sz val="10"/>
        <color rgb="FF000000"/>
        <rFont val="Tahoma"/>
        <family val="2"/>
        <charset val="1"/>
      </rPr>
      <t xml:space="preserve">,</t>
    </r>
    <r>
      <rPr>
        <sz val="10"/>
        <color rgb="FF000000"/>
        <rFont val="Tahoma"/>
        <family val="2"/>
        <charset val="1"/>
      </rPr>
      <t xml:space="preserve"> 1/3 540ТВЛ Super HAD CCD, видео H.264 с разрешением 704х576 25Fps, поток 32kbit-8Mbit, поддержка двух потоков, двусторонний звук, запись на SD, питание 12В или через Ethernet (PoE).</t>
    </r>
    <r>
      <rPr>
        <b val="true"/>
        <sz val="10"/>
        <color rgb="FF000000"/>
        <rFont val="Tahoma"/>
        <family val="2"/>
        <charset val="1"/>
      </rPr>
      <t xml:space="preserve"> Цена включает ПО TRASSIR.</t>
    </r>
  </si>
  <si>
    <t xml:space="preserve">DS-2CD833F-E</t>
  </si>
  <si>
    <r>
      <rPr>
        <b val="true"/>
        <sz val="10"/>
        <color rgb="FF000000"/>
        <rFont val="Tahoma"/>
        <family val="2"/>
        <charset val="1"/>
      </rPr>
      <t xml:space="preserve">DS-2CD833F-E — </t>
    </r>
    <r>
      <rPr>
        <sz val="10"/>
        <color rgb="FF000000"/>
        <rFont val="Tahoma"/>
        <family val="2"/>
        <charset val="1"/>
      </rPr>
      <t xml:space="preserve">IP-камера день/ночь под CS объектив,</t>
    </r>
    <r>
      <rPr>
        <b val="true"/>
        <sz val="10"/>
        <color rgb="FF000000"/>
        <rFont val="Tahoma"/>
        <family val="2"/>
        <charset val="1"/>
      </rPr>
      <t xml:space="preserve"> АРД, механический ИК</t>
    </r>
    <r>
      <rPr>
        <sz val="10"/>
        <color rgb="FF000000"/>
        <rFont val="Tahoma"/>
        <family val="2"/>
        <charset val="1"/>
      </rPr>
      <t xml:space="preserve"> фильтр</t>
    </r>
    <r>
      <rPr>
        <b val="true"/>
        <sz val="10"/>
        <color rgb="FF000000"/>
        <rFont val="Tahoma"/>
        <family val="2"/>
        <charset val="1"/>
      </rPr>
      <t xml:space="preserve">, </t>
    </r>
    <r>
      <rPr>
        <sz val="10"/>
        <color rgb="FF000000"/>
        <rFont val="Tahoma"/>
        <family val="2"/>
        <charset val="1"/>
      </rPr>
      <t xml:space="preserve">1/4 CMOS VGA, видео H.264 с разрешением 704x576 25Fps, поток 32kbit-8Mbit, поддержка двух потоков, двусторонний звук, запись на SD, питание 12Вили через Ethernet (PoE).</t>
    </r>
    <r>
      <rPr>
        <b val="true"/>
        <sz val="10"/>
        <color rgb="FF000000"/>
        <rFont val="Tahoma"/>
        <family val="2"/>
        <charset val="1"/>
      </rPr>
      <t xml:space="preserve"> Цена включает ПО TRASSIR.</t>
    </r>
  </si>
  <si>
    <t xml:space="preserve">DS-2CD832F-E</t>
  </si>
  <si>
    <r>
      <rPr>
        <b val="true"/>
        <sz val="10"/>
        <color rgb="FFFF0000"/>
        <rFont val="Tahoma"/>
        <family val="2"/>
        <charset val="204"/>
      </rPr>
      <t xml:space="preserve">СПЕЦ. ЦЕНА!</t>
    </r>
    <r>
      <rPr>
        <b val="true"/>
        <sz val="10"/>
        <color rgb="FF000000"/>
        <rFont val="Tahoma"/>
        <family val="2"/>
        <charset val="204"/>
      </rPr>
      <t xml:space="preserve"> DS-2CD832F-E </t>
    </r>
    <r>
      <rPr>
        <sz val="10"/>
        <color rgb="FF000000"/>
        <rFont val="Tahoma"/>
        <family val="2"/>
        <charset val="204"/>
      </rPr>
      <t xml:space="preserve">— IP-камера день/ночь под CS объектив, без АРД, 1/4 CMOS VGA, видео H.264 с разрешением 704x576 25Fps, поток 32kbit-8Mbit, поддержка двух потоков, двусторонний звук, запись на SD, питание 12В или через Ethernet (PoE). Цена включает ПО TRASSIR.</t>
    </r>
  </si>
  <si>
    <t xml:space="preserve">DS-2CD852MF-E</t>
  </si>
  <si>
    <r>
      <rPr>
        <b val="true"/>
        <sz val="10"/>
        <color rgb="FFFF0000"/>
        <rFont val="Tahoma"/>
        <family val="2"/>
        <charset val="204"/>
      </rPr>
      <t xml:space="preserve">СПЕЦ. ЦЕНА! </t>
    </r>
    <r>
      <rPr>
        <b val="true"/>
        <sz val="10"/>
        <color rgb="FF000000"/>
        <rFont val="Tahoma"/>
        <family val="2"/>
        <charset val="204"/>
      </rPr>
      <t xml:space="preserve">DS-2CD852MF-E — </t>
    </r>
    <r>
      <rPr>
        <sz val="10"/>
        <color rgb="FF000000"/>
        <rFont val="Tahoma"/>
        <family val="2"/>
        <charset val="204"/>
      </rPr>
      <t xml:space="preserve">IP-камера,</t>
    </r>
    <r>
      <rPr>
        <b val="true"/>
        <sz val="10"/>
        <color rgb="FF000000"/>
        <rFont val="Tahoma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под CS объектив без АРД, 1/3 CMOS 2 мегапикселя , видео H.264/MPEG-4 с разрешением до 1600х1200 12Fps (1280х720 25Fps), поток 32kbit-8Mbit, поддержка двух потоков, двусторонний звук, запись на SD, питание 12В или через Ethernet (PoE).</t>
    </r>
    <r>
      <rPr>
        <b val="true"/>
        <sz val="10"/>
        <color rgb="FF000000"/>
        <rFont val="Arial"/>
        <family val="2"/>
        <charset val="204"/>
      </rPr>
      <t xml:space="preserve"> Цена включает ПО TRASSIR.</t>
    </r>
  </si>
  <si>
    <t xml:space="preserve">Уличные All-in-One (“Все в одном”)</t>
  </si>
  <si>
    <t xml:space="preserve">DS-2CD8253F-EI</t>
  </si>
  <si>
    <r>
      <rPr>
        <b val="true"/>
        <sz val="10"/>
        <color rgb="FF000080"/>
        <rFont val="Tahoma"/>
        <family val="2"/>
        <charset val="1"/>
      </rPr>
      <t xml:space="preserve">DS-2CD8253F-EI</t>
    </r>
    <r>
      <rPr>
        <sz val="10"/>
        <color rgb="FF000080"/>
        <rFont val="Tahoma"/>
        <family val="2"/>
        <charset val="1"/>
      </rPr>
      <t xml:space="preserve"> </t>
    </r>
    <r>
      <rPr>
        <sz val="10"/>
        <rFont val="Tahoma"/>
        <family val="2"/>
        <charset val="1"/>
      </rPr>
      <t xml:space="preserve">— Уличная </t>
    </r>
    <r>
      <rPr>
        <b val="true"/>
        <sz val="10"/>
        <rFont val="Tahoma"/>
        <family val="2"/>
        <charset val="1"/>
      </rPr>
      <t xml:space="preserve">(</t>
    </r>
    <r>
      <rPr>
        <b val="true"/>
        <sz val="10"/>
        <color rgb="FF000000"/>
        <rFont val="Tahoma"/>
        <family val="2"/>
        <charset val="204"/>
      </rPr>
      <t xml:space="preserve">от -30 до +60)</t>
    </r>
    <r>
      <rPr>
        <sz val="10"/>
        <rFont val="Tahoma"/>
        <family val="2"/>
        <charset val="1"/>
      </rPr>
      <t xml:space="preserve"> IP-камера день/ночь </t>
    </r>
    <r>
      <rPr>
        <b val="true"/>
        <sz val="10"/>
        <rFont val="Tahoma"/>
        <family val="2"/>
        <charset val="1"/>
      </rPr>
      <t xml:space="preserve">с ИК-подсветкой (до 30-ти метров),</t>
    </r>
    <r>
      <rPr>
        <sz val="10"/>
        <rFont val="Tahoma"/>
        <family val="2"/>
        <charset val="1"/>
      </rPr>
      <t xml:space="preserve"> АРД, </t>
    </r>
    <r>
      <rPr>
        <sz val="10"/>
        <color rgb="FF000000"/>
        <rFont val="Tahoma"/>
        <family val="2"/>
        <charset val="1"/>
      </rPr>
      <t xml:space="preserve">1/3 CMOS 2 мегапикселя </t>
    </r>
    <r>
      <rPr>
        <b val="true"/>
        <sz val="10"/>
        <color rgb="FF000000"/>
        <rFont val="Tahoma"/>
        <family val="2"/>
        <charset val="1"/>
      </rPr>
      <t xml:space="preserve">с механическим ИК-фильтром</t>
    </r>
    <r>
      <rPr>
        <sz val="10"/>
        <color rgb="FF000000"/>
        <rFont val="Tahoma"/>
        <family val="2"/>
        <charset val="1"/>
      </rPr>
      <t xml:space="preserve">, варифокальный объектив 2,7-9 мм, видео H.264/MPEG-4 с , разрешением до 1600х1200 12Fps (1280х720 25Fps), пото 32kbit-16Mbit, поддержка двух потоков, двусторонний звук, запись на SD, питание 12В или через Ethernet (PoE).</t>
    </r>
    <r>
      <rPr>
        <b val="true"/>
        <sz val="10"/>
        <color rgb="FF000000"/>
        <rFont val="Tahoma"/>
        <family val="2"/>
        <charset val="1"/>
      </rPr>
      <t xml:space="preserve"> Цена включает ПО TRASSIR.</t>
    </r>
  </si>
  <si>
    <t xml:space="preserve">DS-2CD8254F-EI</t>
  </si>
  <si>
    <r>
      <rPr>
        <b val="true"/>
        <sz val="10"/>
        <color rgb="FF000080"/>
        <rFont val="Tahoma"/>
        <family val="2"/>
        <charset val="1"/>
      </rPr>
      <t xml:space="preserve">DS-2CD8254F-EI </t>
    </r>
    <r>
      <rPr>
        <sz val="10"/>
        <color rgb="FF000000"/>
        <rFont val="Tahoma"/>
        <family val="2"/>
        <charset val="1"/>
      </rPr>
      <t xml:space="preserve">— Уличная </t>
    </r>
    <r>
      <rPr>
        <b val="true"/>
        <sz val="10"/>
        <color rgb="FF000000"/>
        <rFont val="Tahoma"/>
        <family val="2"/>
        <charset val="204"/>
      </rPr>
      <t xml:space="preserve">(от -30 до +60)</t>
    </r>
    <r>
      <rPr>
        <sz val="10"/>
        <color rgb="FF000000"/>
        <rFont val="Tahoma"/>
        <family val="2"/>
        <charset val="1"/>
      </rPr>
      <t xml:space="preserve"> IP-камера день/ночь </t>
    </r>
    <r>
      <rPr>
        <b val="true"/>
        <sz val="10"/>
        <color rgb="FF000000"/>
        <rFont val="Tahoma"/>
        <family val="2"/>
        <charset val="1"/>
      </rPr>
      <t xml:space="preserve">с ИК-подсветкой (до 30-ти метров),</t>
    </r>
    <r>
      <rPr>
        <sz val="10"/>
        <color rgb="FF000000"/>
        <rFont val="Tahoma"/>
        <family val="2"/>
        <charset val="1"/>
      </rPr>
      <t xml:space="preserve"> АРД, 1/3 CMOS 3 мегапикселя </t>
    </r>
    <r>
      <rPr>
        <b val="true"/>
        <sz val="10"/>
        <color rgb="FF000000"/>
        <rFont val="Tahoma"/>
        <family val="2"/>
        <charset val="1"/>
      </rPr>
      <t xml:space="preserve">с механическим ИК-фильтром</t>
    </r>
    <r>
      <rPr>
        <sz val="10"/>
        <color rgb="FF000000"/>
        <rFont val="Tahoma"/>
        <family val="2"/>
        <charset val="1"/>
      </rPr>
      <t xml:space="preserve">, варифокальный объектив 2,7-9 мм,</t>
    </r>
    <r>
      <rPr>
        <sz val="10"/>
        <color rgb="FF000000"/>
        <rFont val="Tahoma"/>
        <family val="2"/>
        <charset val="204"/>
      </rPr>
      <t xml:space="preserve"> видео H.264/MPEG-4 с разрешением до 2048x1536 12,5Fps (1920x1080 25Fps) , поток 32kbit-16Mbit,</t>
    </r>
    <r>
      <rPr>
        <sz val="10"/>
        <color rgb="FF000000"/>
        <rFont val="Tahoma"/>
        <family val="2"/>
        <charset val="1"/>
      </rPr>
      <t xml:space="preserve"> поддержка двух потоков, двусторонний звук, запись на SD, питание 12В или через Ethernet (PoE).</t>
    </r>
    <r>
      <rPr>
        <b val="true"/>
        <sz val="10"/>
        <color rgb="FF000000"/>
        <rFont val="Tahoma"/>
        <family val="2"/>
        <charset val="1"/>
      </rPr>
      <t xml:space="preserve"> Цена включает ПО TRASSIR.2</t>
    </r>
  </si>
  <si>
    <t xml:space="preserve">DS-2CD892PF-IR3</t>
  </si>
  <si>
    <r>
      <rPr>
        <b val="true"/>
        <sz val="10"/>
        <color rgb="FF000000"/>
        <rFont val="Tahoma"/>
        <family val="2"/>
        <charset val="204"/>
      </rPr>
      <t xml:space="preserve">DS-2CD892PF-IR3 - </t>
    </r>
    <r>
      <rPr>
        <sz val="10"/>
        <color rgb="FF000000"/>
        <rFont val="Tahoma"/>
        <family val="2"/>
        <charset val="204"/>
      </rPr>
      <t xml:space="preserve">Уличная IP-камера день/ночь, объектив M12 6mm, 1/3 540ТВЛ Super HAD CCD, видео H.264 с разрешением 704х576 25Fps, поток 32kbit-8Mbit, поддержка двух потоков</t>
    </r>
    <r>
      <rPr>
        <sz val="10"/>
        <color rgb="FF000000"/>
        <rFont val="Arial"/>
        <family val="2"/>
        <charset val="204"/>
      </rPr>
      <t xml:space="preserve">, двусторонний звук. IP66, -10 +55гр.</t>
    </r>
    <r>
      <rPr>
        <b val="true"/>
        <sz val="10"/>
        <color rgb="FF000000"/>
        <rFont val="Arial"/>
        <family val="2"/>
        <charset val="204"/>
      </rPr>
      <t xml:space="preserve"> Цена включает ПО TRASSIR.</t>
    </r>
  </si>
  <si>
    <t xml:space="preserve">Купольные со встроенным объективом</t>
  </si>
  <si>
    <t xml:space="preserve">DS-2CD783MF-E</t>
  </si>
  <si>
    <r>
      <rPr>
        <b val="true"/>
        <sz val="10"/>
        <color rgb="FFFF0000"/>
        <rFont val="Tahoma"/>
        <family val="2"/>
        <charset val="1"/>
      </rPr>
      <t xml:space="preserve">DS-2CD783MF-E — 5МП, FullHD 1080P </t>
    </r>
    <r>
      <rPr>
        <sz val="10"/>
        <rFont val="Tahoma"/>
        <family val="2"/>
        <charset val="1"/>
      </rPr>
      <t xml:space="preserve">купольная вандалозащищенная </t>
    </r>
    <r>
      <rPr>
        <sz val="10"/>
        <rFont val="Tahoma"/>
        <family val="2"/>
        <charset val="204"/>
      </rPr>
      <t xml:space="preserve">IP-камера </t>
    </r>
    <r>
      <rPr>
        <sz val="10"/>
        <rFont val="Tahoma"/>
        <family val="2"/>
        <charset val="1"/>
      </rPr>
      <t xml:space="preserve">день/ночь, 1/2.5 CMOS 5 мегапикселей, объектив АРД 4,5-10мм, </t>
    </r>
    <r>
      <rPr>
        <sz val="10"/>
        <rFont val="Tahoma"/>
        <family val="2"/>
        <charset val="204"/>
      </rPr>
      <t xml:space="preserve">механический ИК фильтр</t>
    </r>
    <r>
      <rPr>
        <b val="true"/>
        <sz val="10"/>
        <rFont val="Tahoma"/>
        <family val="2"/>
        <charset val="204"/>
      </rPr>
      <t xml:space="preserve">,</t>
    </r>
    <r>
      <rPr>
        <sz val="10"/>
        <rFont val="Tahoma"/>
        <family val="2"/>
        <charset val="1"/>
      </rPr>
      <t xml:space="preserve"> видео H.264/MPEG-4 с разрешением до 2560x1920 6Fps или 1920х1080 25Fps, поток 32kbit-16Mbit, поддержка двух потоков, двусторонний звук, запись на SD, питание 12В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Tahoma"/>
        <family val="2"/>
        <charset val="1"/>
      </rPr>
      <t xml:space="preserve">или через Ethernet (PoE).</t>
    </r>
    <r>
      <rPr>
        <b val="true"/>
        <sz val="10"/>
        <rFont val="Tahoma"/>
        <family val="2"/>
        <charset val="1"/>
      </rPr>
      <t xml:space="preserve"> Цена включает ПО TRASSIR.</t>
    </r>
  </si>
  <si>
    <t xml:space="preserve">DS-2CD754F-E</t>
  </si>
  <si>
    <r>
      <rPr>
        <b val="true"/>
        <sz val="10"/>
        <color rgb="FFFF0000"/>
        <rFont val="Tahoma"/>
        <family val="2"/>
        <charset val="204"/>
      </rPr>
      <t xml:space="preserve">DS-2CD754F-E— 3МП, FullHD 1080P  </t>
    </r>
    <r>
      <rPr>
        <sz val="10"/>
        <rFont val="Tahoma"/>
        <family val="2"/>
        <charset val="204"/>
      </rPr>
      <t xml:space="preserve">купольная вандалозащищенная IP-камера день/ночь,</t>
    </r>
    <r>
      <rPr>
        <sz val="10"/>
        <rFont val="Arial"/>
        <family val="2"/>
        <charset val="204"/>
      </rPr>
      <t xml:space="preserve"> Объектив АРД 4,5-10мм, 1/3 CMOS 3 мегапикселя </t>
    </r>
    <r>
      <rPr>
        <b val="true"/>
        <sz val="10"/>
        <rFont val="Arial"/>
        <family val="2"/>
        <charset val="204"/>
      </rPr>
      <t xml:space="preserve">с механическим ИК-фильтром</t>
    </r>
    <r>
      <rPr>
        <sz val="10"/>
        <rFont val="Arial"/>
        <family val="2"/>
        <charset val="204"/>
      </rPr>
      <t xml:space="preserve">, видео H.264/MPEG-4 с разрешением до до 2048x1536 12,5Fps (1920x1080 25Fps), поток 32kbit-16Mbit, поддержка двух потоков, двусторонний звук, запись на SD, питание 12В</t>
    </r>
    <r>
      <rPr>
        <sz val="10"/>
        <color rgb="FF00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ли через Ethernet (PoE).</t>
    </r>
    <r>
      <rPr>
        <b val="true"/>
        <sz val="10"/>
        <rFont val="Arial"/>
        <family val="2"/>
        <charset val="204"/>
      </rPr>
      <t xml:space="preserve"> Цена включает ПО TRASSIR.</t>
    </r>
  </si>
  <si>
    <t xml:space="preserve">DS-2CD7133-E </t>
  </si>
  <si>
    <r>
      <rPr>
        <b val="true"/>
        <sz val="10"/>
        <color rgb="FF000000"/>
        <rFont val="Tahoma"/>
        <family val="2"/>
        <charset val="1"/>
      </rPr>
      <t xml:space="preserve">DS-2CD7133-E</t>
    </r>
    <r>
      <rPr>
        <sz val="10"/>
        <color rgb="FF000000"/>
        <rFont val="Tahoma"/>
        <family val="2"/>
        <charset val="1"/>
      </rPr>
      <t xml:space="preserve"> — Купольная компактная IP-камера день/ночь IP66 (от -10 до +60 ), фиксированный объектив (2.8, 4, 6, 8mm) 1/3' CMOS  VGA, видео с разрешением 704x576@25fps, цвет: 0.1Lux @ f1.2  ч/б: 0.01lux @ f1.2, поток 32kbit-8Mbit, поддержка двух потоков, 12В/PoE (БП в комплекте). </t>
    </r>
    <r>
      <rPr>
        <b val="true"/>
        <sz val="10"/>
        <color rgb="FF000000"/>
        <rFont val="Tahoma"/>
        <family val="2"/>
        <charset val="1"/>
      </rPr>
      <t xml:space="preserve">Цена включает ПО TRASSIR.</t>
    </r>
  </si>
  <si>
    <t xml:space="preserve">DS-2CD7153-E </t>
  </si>
  <si>
    <r>
      <rPr>
        <b val="true"/>
        <sz val="10"/>
        <color rgb="FFFF0000"/>
        <rFont val="Tahoma"/>
        <family val="2"/>
        <charset val="204"/>
      </rPr>
      <t xml:space="preserve">DS-2CD7153-E</t>
    </r>
    <r>
      <rPr>
        <sz val="10"/>
        <color rgb="FF000000"/>
        <rFont val="Tahoma"/>
        <family val="2"/>
        <charset val="204"/>
      </rPr>
      <t xml:space="preserve"> — Купольная компактная IP-камера день/ночь IP66 (от -10 до +60 ), фиксированный объектив (2.8, 4, 6, 8mm) 1/3' CMOS, видео с разрешением 1600x1200 @ 15fps или 1280x720 @ 25fps,  цвет: 0.5Lux @ f1.2  ч/б: 0.1lux @ f1.2, поток 32kbit-8Mbit, поддержка двух потоков, 12В/PoE </t>
    </r>
    <r>
      <rPr>
        <sz val="10"/>
        <color rgb="FF000000"/>
        <rFont val="Arial"/>
        <family val="2"/>
        <charset val="204"/>
      </rPr>
      <t xml:space="preserve">(БП в комплекте)</t>
    </r>
    <r>
      <rPr>
        <sz val="10"/>
        <color rgb="FF000000"/>
        <rFont val="Tahoma"/>
        <family val="2"/>
        <charset val="204"/>
      </rPr>
      <t xml:space="preserve">. </t>
    </r>
    <r>
      <rPr>
        <b val="true"/>
        <sz val="10"/>
        <color rgb="FF000000"/>
        <rFont val="Tahoma"/>
        <family val="2"/>
        <charset val="204"/>
      </rPr>
      <t xml:space="preserve">Цена включает ПО TRASSIR.</t>
    </r>
  </si>
  <si>
    <t xml:space="preserve">DS-2CD793PF-E</t>
  </si>
  <si>
    <r>
      <rPr>
        <b val="true"/>
        <sz val="10"/>
        <color rgb="FFFF0000"/>
        <rFont val="Tahoma"/>
        <family val="2"/>
        <charset val="1"/>
      </rPr>
      <t xml:space="preserve">DS-2CD793PF-E</t>
    </r>
    <r>
      <rPr>
        <b val="true"/>
        <sz val="10"/>
        <color rgb="FF000000"/>
        <rFont val="Tahoma"/>
        <family val="2"/>
        <charset val="1"/>
      </rPr>
      <t xml:space="preserve"> — </t>
    </r>
    <r>
      <rPr>
        <sz val="10"/>
        <color rgb="FF000000"/>
        <rFont val="Tahoma"/>
        <family val="2"/>
        <charset val="1"/>
      </rPr>
      <t xml:space="preserve">Купольная вандалозащищенная IP-камера день/ночь, матрица SONY Super HAD CCD 1/3",</t>
    </r>
    <r>
      <rPr>
        <sz val="9"/>
        <color rgb="FF000000"/>
        <rFont val="Tahoma"/>
        <family val="2"/>
        <charset val="1"/>
      </rPr>
      <t xml:space="preserve">540ТВЛ, 0.02Люкс/F1.2, </t>
    </r>
    <r>
      <rPr>
        <sz val="10"/>
        <color rgb="FF000000"/>
        <rFont val="Tahoma"/>
        <family val="2"/>
        <charset val="1"/>
      </rPr>
      <t xml:space="preserve">видео H.264/MPEG-4 </t>
    </r>
    <r>
      <rPr>
        <sz val="9"/>
        <color rgb="FF000000"/>
        <rFont val="Tahoma"/>
        <family val="2"/>
        <charset val="1"/>
      </rPr>
      <t xml:space="preserve">752х582 25 fps</t>
    </r>
    <r>
      <rPr>
        <b val="true"/>
        <sz val="9"/>
        <color rgb="FF000000"/>
        <rFont val="Tahoma"/>
        <family val="2"/>
        <charset val="1"/>
      </rPr>
      <t xml:space="preserve">, </t>
    </r>
    <r>
      <rPr>
        <sz val="9"/>
        <color rgb="FF000000"/>
        <rFont val="Tahoma"/>
        <family val="2"/>
        <charset val="1"/>
      </rPr>
      <t xml:space="preserve">объектив 2.8 - 11 мм, </t>
    </r>
    <r>
      <rPr>
        <b val="true"/>
        <sz val="9"/>
        <color rgb="FF000000"/>
        <rFont val="Tahoma"/>
        <family val="2"/>
        <charset val="1"/>
      </rPr>
      <t xml:space="preserve">автоматическая диафрагма</t>
    </r>
    <r>
      <rPr>
        <sz val="9"/>
        <color rgb="FF000000"/>
        <rFont val="Tahoma"/>
        <family val="2"/>
        <charset val="1"/>
      </rPr>
      <t xml:space="preserve">, </t>
    </r>
    <r>
      <rPr>
        <sz val="10"/>
        <color rgb="FF000000"/>
        <rFont val="Tahoma"/>
        <family val="2"/>
        <charset val="1"/>
      </rPr>
      <t xml:space="preserve">поток 32kbit-8Mbit, поддержка двух потоков, двусторонний звук, запись на SD,</t>
    </r>
    <r>
      <rPr>
        <sz val="9"/>
        <color rgb="FF000000"/>
        <rFont val="Tahoma"/>
        <family val="2"/>
        <charset val="1"/>
      </rPr>
      <t xml:space="preserve"> -10…+60 ,</t>
    </r>
    <r>
      <rPr>
        <sz val="10"/>
        <color rgb="FF000000"/>
        <rFont val="Tahoma"/>
        <family val="2"/>
        <charset val="1"/>
      </rPr>
      <t xml:space="preserve"> питание 12В или через Ethernet (PoE). </t>
    </r>
    <r>
      <rPr>
        <b val="true"/>
        <sz val="10"/>
        <color rgb="FF000000"/>
        <rFont val="Tahoma"/>
        <family val="2"/>
        <charset val="1"/>
      </rPr>
      <t xml:space="preserve">Цена включает ПО TRASSIR.</t>
    </r>
  </si>
  <si>
    <t xml:space="preserve">DS-2CD793PFWD-E</t>
  </si>
  <si>
    <t xml:space="preserve">DS-2CD793PF-E — Купольная вандалозащищенная IP-камера день/ночь, матрица SONY Super HAD CCD 1/3",540ТВЛ, 0.02Люкс/F1.2, видео H.264/MPEG-4 752х582 25 fps, объектив 2.8 - 11 мм, автоматическая диафрагма, Wide Dynamic Range: 160X, поток 32kbit-8Mbit, поддержка двух потоков, двусторонний звук, запись на SD, -10…+60 , питание 12В или через Ethernet (PoE). Цена включает ПО TRASSIR.</t>
  </si>
  <si>
    <t xml:space="preserve">DS-2CD733F-E</t>
  </si>
  <si>
    <r>
      <rPr>
        <b val="true"/>
        <sz val="10"/>
        <color rgb="FFFF0000"/>
        <rFont val="Tahoma"/>
        <family val="2"/>
        <charset val="204"/>
      </rPr>
      <t xml:space="preserve">DS-2CD733F-E</t>
    </r>
    <r>
      <rPr>
        <b val="true"/>
        <sz val="10"/>
        <color rgb="FF000000"/>
        <rFont val="Tahoma"/>
        <family val="2"/>
        <charset val="204"/>
      </rPr>
      <t xml:space="preserve"> — </t>
    </r>
    <r>
      <rPr>
        <sz val="10"/>
        <color rgb="FF000000"/>
        <rFont val="Tahoma"/>
        <family val="2"/>
        <charset val="204"/>
      </rPr>
      <t xml:space="preserve">Купольная вандалозащищенная IP-камера день/ночь</t>
    </r>
    <r>
      <rPr>
        <b val="true"/>
        <sz val="10"/>
        <color rgb="FF000000"/>
        <rFont val="Tahoma"/>
        <family val="2"/>
        <charset val="204"/>
      </rPr>
      <t xml:space="preserve">, </t>
    </r>
    <r>
      <rPr>
        <sz val="10"/>
        <color rgb="FF000000"/>
        <rFont val="Arial"/>
        <family val="2"/>
        <charset val="204"/>
      </rPr>
      <t xml:space="preserve">варифокальный объектив 2.8-11mm, </t>
    </r>
    <r>
      <rPr>
        <b val="true"/>
        <sz val="9"/>
        <color rgb="FF000000"/>
        <rFont val="Arial"/>
        <family val="2"/>
        <charset val="204"/>
      </rPr>
      <t xml:space="preserve">автоматическая диафрагма</t>
    </r>
    <r>
      <rPr>
        <sz val="9"/>
        <color rgb="FF000000"/>
        <rFont val="Arial"/>
        <family val="2"/>
        <charset val="204"/>
      </rPr>
      <t xml:space="preserve">,\</t>
    </r>
    <r>
      <rPr>
        <sz val="10"/>
        <color rgb="FF000000"/>
        <rFont val="Arial"/>
        <family val="2"/>
        <charset val="204"/>
      </rPr>
      <t xml:space="preserve">1/4 CMOS VGA, видео H.264 с разрешением 704x576 25Fps, поток 32kbit-8Mbit, поддержка двух потоков, двусторонний звук, запись на SD,  12В или через Ethernet (PoE)).</t>
    </r>
    <r>
      <rPr>
        <b val="true"/>
        <sz val="10"/>
        <color rgb="FF000000"/>
        <rFont val="Arial"/>
        <family val="2"/>
        <charset val="204"/>
      </rPr>
      <t xml:space="preserve"> Цена включает ПО TRASSIR.</t>
    </r>
  </si>
  <si>
    <t xml:space="preserve">DS-2CD733F-EI</t>
  </si>
  <si>
    <r>
      <rPr>
        <b val="true"/>
        <sz val="10"/>
        <color rgb="FF000080"/>
        <rFont val="Tahoma"/>
        <family val="2"/>
        <charset val="204"/>
      </rPr>
      <t xml:space="preserve">DS-2CD733F-EI</t>
    </r>
    <r>
      <rPr>
        <b val="true"/>
        <sz val="10"/>
        <color rgb="FFFF0000"/>
        <rFont val="Tahoma"/>
        <family val="2"/>
        <charset val="204"/>
      </rPr>
      <t xml:space="preserve"> </t>
    </r>
    <r>
      <rPr>
        <sz val="10"/>
        <color rgb="FF000000"/>
        <rFont val="Tahoma"/>
        <family val="2"/>
        <charset val="204"/>
      </rPr>
      <t xml:space="preserve">— Купольная вандалозащищенная IP-камера день/ночь, c ИК-подсветкой (до 20 метров),  варифокальный объектив 2.8-11mm, автоматическая диафрагма, 1/4 CMOS VGA, видео H.264 с разрешением 704x576 25Fps, поток 32kbit-8Mbit, поддержка двух потоков, двусторонний звук, запись на SD,  12В или через Ethernet (PoE)). Цена включает ПО TRASSIR.</t>
    </r>
  </si>
  <si>
    <t xml:space="preserve">DS-2CD753F-E</t>
  </si>
  <si>
    <r>
      <rPr>
        <b val="true"/>
        <sz val="10"/>
        <color rgb="FFFF0000"/>
        <rFont val="Tahoma"/>
        <family val="2"/>
        <charset val="204"/>
      </rPr>
      <t xml:space="preserve">DS-2CD753F-E</t>
    </r>
    <r>
      <rPr>
        <b val="true"/>
        <sz val="10"/>
        <color rgb="FF000000"/>
        <rFont val="Tahoma"/>
        <family val="2"/>
        <charset val="204"/>
      </rPr>
      <t xml:space="preserve"> </t>
    </r>
    <r>
      <rPr>
        <sz val="10"/>
        <color rgb="FF000000"/>
        <rFont val="Tahoma"/>
        <family val="2"/>
        <charset val="204"/>
      </rPr>
      <t xml:space="preserve">— Купольная вандалозащищенная  IP-камера, </t>
    </r>
    <r>
      <rPr>
        <b val="true"/>
        <sz val="10"/>
        <color rgb="FF000000"/>
        <rFont val="Tahoma"/>
        <family val="2"/>
        <charset val="204"/>
      </rPr>
      <t xml:space="preserve"> </t>
    </r>
    <r>
      <rPr>
        <sz val="10"/>
        <color rgb="FF000000"/>
        <rFont val="Tahoma"/>
        <family val="2"/>
        <charset val="204"/>
      </rPr>
      <t xml:space="preserve">варифокальный объектив 2.7-9mm, 1/3 CMOS 2 мегапикселя, видео H.264/MPEG-4 с разрешением до 1600х1200 12Fps (1280х720 25Fps), поток 32kbit-8Mbit, поддержка двух потоков, двусторонний звук, запись на SD,  12В или через Ethernet (PoE).  Цена включает ПО TRASSIR.</t>
    </r>
  </si>
  <si>
    <t xml:space="preserve">DS-2CD753F-EI</t>
  </si>
  <si>
    <r>
      <rPr>
        <b val="true"/>
        <sz val="10"/>
        <color rgb="FF000080"/>
        <rFont val="Tahoma"/>
        <family val="2"/>
        <charset val="1"/>
      </rPr>
      <t xml:space="preserve">DS-2CD753F-EI</t>
    </r>
    <r>
      <rPr>
        <sz val="10"/>
        <color rgb="FF000000"/>
        <rFont val="Tahoma"/>
        <family val="2"/>
        <charset val="1"/>
      </rPr>
      <t xml:space="preserve"> — Купольная вандалозащищенная  IP-камера, c ИК-подсветкой (до 20 метров), варифокальный объектив 2.7-9mm, 1/3 CMOS 2 мегапикселя, видео H.264/MPEG-4 с разрешением до 1600х1200 12Fps (1280х720 25Fps), поток 32kbit-8Mbit, поддержка двух потоков, двусторонний звук, запись на SD,  12В или через Ethernet (PoE).  Цена включает ПО TRASSIR.</t>
    </r>
  </si>
  <si>
    <t xml:space="preserve">DS-2CD762F-FBH</t>
  </si>
  <si>
    <r>
      <rPr>
        <b val="true"/>
        <sz val="10"/>
        <color rgb="FF000000"/>
        <rFont val="Tahoma"/>
        <family val="2"/>
        <charset val="204"/>
      </rPr>
      <t xml:space="preserve">DS-2CD762F-FBH  Уличная (-40Гр) IP66 </t>
    </r>
    <r>
      <rPr>
        <sz val="10"/>
        <color rgb="FF000000"/>
        <rFont val="Tahoma"/>
        <family val="2"/>
        <charset val="204"/>
      </rPr>
      <t xml:space="preserve">Купольная вандалозащищенная IP-камера день/ночь, </t>
    </r>
    <r>
      <rPr>
        <sz val="10"/>
        <color rgb="FF000000"/>
        <rFont val="Arial"/>
        <family val="2"/>
        <charset val="204"/>
      </rPr>
      <t xml:space="preserve">варифокальный объектив 2.7-9mm, 1/3 прогрессивная CCD 1,3МП, видео H.264/MPEG-4 с разрешением до 1280х960 12Fps (800х600 25Fps), поток 32kbit-8Mbit, поддержка двух потоков, двусторонний звук, запись на SD, 12В.</t>
    </r>
    <r>
      <rPr>
        <b val="true"/>
        <sz val="10"/>
        <color rgb="FF000000"/>
        <rFont val="Arial"/>
        <family val="2"/>
        <charset val="204"/>
      </rPr>
      <t xml:space="preserve"> Цена включает ПО TRASSIR.</t>
    </r>
  </si>
  <si>
    <t xml:space="preserve">DS-2CD763PF-E</t>
  </si>
  <si>
    <t xml:space="preserve">DS-2CD763PF-E — Купольная вандалозащищенная IP-камера день/ночь, варифокальный объектив 3.3-12mm, 1/3 прогрессивная CCD 1,3МП, видео H.264/MPEG-4 с разрешением до 1280х960 12Fps (800х600 25Fps), поток 32kbit-8Mbit, поддержка двух потоков, двусторонний звук, запись на SD, 12В. Цена включает ПО TRASSIR.</t>
  </si>
  <si>
    <t xml:space="preserve">Купольные поворотные</t>
  </si>
  <si>
    <t xml:space="preserve">DS-2DF1-401H</t>
  </si>
  <si>
    <r>
      <rPr>
        <b val="true"/>
        <sz val="10"/>
        <color rgb="FF000000"/>
        <rFont val="Tahoma"/>
        <family val="2"/>
        <charset val="1"/>
      </rPr>
      <t xml:space="preserve">DS-2DF1-401H —  скоростная поворотная</t>
    </r>
    <r>
      <rPr>
        <sz val="10"/>
        <color rgb="FF000000"/>
        <rFont val="Tahoma"/>
        <family val="2"/>
        <charset val="1"/>
      </rPr>
      <t xml:space="preserve"> IP-камера день/ночь,</t>
    </r>
    <r>
      <rPr>
        <b val="true"/>
        <sz val="10"/>
        <color rgb="FF000000"/>
        <rFont val="Tahoma"/>
        <family val="2"/>
        <charset val="1"/>
      </rPr>
      <t xml:space="preserve"> </t>
    </r>
    <r>
      <rPr>
        <sz val="10"/>
        <color rgb="FF000000"/>
        <rFont val="Tahoma"/>
        <family val="2"/>
        <charset val="1"/>
      </rPr>
      <t xml:space="preserve">варифокальный объектив 10x 3.8-38mm , ¼ 500ТВЛ цвет/ 570ТВЛ ЧБ, Sony Super HAD CCD, видео H.264 с разрешением 704х576 25Fps, поток 32kbit-8Mbit, поддержка двух потоков, двусторонний звук, запись на SD.</t>
    </r>
    <r>
      <rPr>
        <b val="true"/>
        <sz val="10"/>
        <color rgb="FF000000"/>
        <rFont val="Tahoma"/>
        <family val="2"/>
        <charset val="1"/>
      </rPr>
      <t xml:space="preserve"> </t>
    </r>
    <r>
      <rPr>
        <sz val="10"/>
        <color rgb="FF000000"/>
        <rFont val="Arial"/>
        <family val="2"/>
        <charset val="204"/>
      </rPr>
      <t xml:space="preserve"> 12В или через Ethernet (PoE) </t>
    </r>
    <r>
      <rPr>
        <b val="true"/>
        <sz val="10"/>
        <color rgb="FF000000"/>
        <rFont val="Tahoma"/>
        <family val="2"/>
        <charset val="1"/>
      </rPr>
      <t xml:space="preserve">Цена включает ПО TRASSIR.</t>
    </r>
  </si>
  <si>
    <t xml:space="preserve">DS-2DF1-514</t>
  </si>
  <si>
    <r>
      <rPr>
        <b val="true"/>
        <sz val="10"/>
        <color rgb="FF0000FF"/>
        <rFont val="Tahoma"/>
        <family val="2"/>
        <charset val="1"/>
      </rPr>
      <t xml:space="preserve">DS-2DF1-514 </t>
    </r>
    <r>
      <rPr>
        <sz val="10"/>
        <color rgb="FF000000"/>
        <rFont val="Tahoma"/>
        <family val="2"/>
        <charset val="1"/>
      </rPr>
      <t xml:space="preserve">— уличная (-50гр)  скоростная (до 540°/с) поворотная IP-камера день/ночь, варифокальный объектив 23x 3.84-88.4mm , ¼ 480ТВЛ цвет/ 520ТВЛ ЧБ, Sony Super HAD CCD, видео H.264 с разрешением 704х576 25Fps, поток 32kbit-8Mbit, поддержка двух потоков, двусторонний звук, запись на SD, питание 24В (БП в комплекте), -50... +60, IP66 Цена включает ПО TRASSIR. ActiveDome в подарок! </t>
    </r>
  </si>
  <si>
    <t xml:space="preserve">DS-2DF1-516</t>
  </si>
  <si>
    <r>
      <rPr>
        <b val="true"/>
        <sz val="10"/>
        <color rgb="FF000000"/>
        <rFont val="Tahoma"/>
        <family val="2"/>
        <charset val="1"/>
      </rPr>
      <t xml:space="preserve">DS-2DF1-516 -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204"/>
      </rPr>
      <t xml:space="preserve"> уличная (-50гр) </t>
    </r>
    <r>
      <rPr>
        <sz val="10"/>
        <color rgb="FF000000"/>
        <rFont val="Tahoma"/>
        <family val="2"/>
        <charset val="1"/>
      </rPr>
      <t xml:space="preserve">IP купольная 5" скоростная </t>
    </r>
    <r>
      <rPr>
        <sz val="10"/>
        <color rgb="FF000000"/>
        <rFont val="Tahoma"/>
        <family val="2"/>
        <charset val="204"/>
      </rPr>
      <t xml:space="preserve">(до 540°/с) </t>
    </r>
    <r>
      <rPr>
        <sz val="10"/>
        <color rgb="FF000000"/>
        <rFont val="Tahoma"/>
        <family val="2"/>
        <charset val="1"/>
      </rPr>
      <t xml:space="preserve">поворотная видеокамера день/ночь,1/4'' Sony EXVIEW  CCD, варифокальный объектив 30x 3.5-105mm , ¼ 540ТВЛ цвет/ 570ТВЛ ЧБ, видео H.264 с разрешением 704х576 25Fps, поток 32kbit-8Mbit, поддержка двух потоков, двусторонний звук, запись на SD, </t>
    </r>
    <r>
      <rPr>
        <sz val="10"/>
        <color rgb="FF000000"/>
        <rFont val="Tahoma"/>
        <family val="2"/>
        <charset val="204"/>
      </rPr>
      <t xml:space="preserve">питание 24В </t>
    </r>
    <r>
      <rPr>
        <sz val="10"/>
        <color rgb="FF000000"/>
        <rFont val="Arial"/>
        <family val="2"/>
        <charset val="204"/>
      </rPr>
      <t xml:space="preserve">(БП в комплекте)</t>
    </r>
    <r>
      <rPr>
        <sz val="10"/>
        <color rgb="FF000000"/>
        <rFont val="Tahoma"/>
        <family val="2"/>
        <charset val="1"/>
      </rPr>
      <t xml:space="preserve">, -50... +60, IP66 </t>
    </r>
    <r>
      <rPr>
        <b val="true"/>
        <sz val="10"/>
        <color rgb="FF000000"/>
        <rFont val="Tahoma"/>
        <family val="2"/>
        <charset val="204"/>
      </rPr>
      <t xml:space="preserve">Цена включает ПО TRASSIR. </t>
    </r>
    <r>
      <rPr>
        <b val="true"/>
        <sz val="10"/>
        <color rgb="FFFF0000"/>
        <rFont val="Tahoma"/>
        <family val="2"/>
        <charset val="204"/>
      </rPr>
      <t xml:space="preserve">ActiveDome в подарок!</t>
    </r>
    <r>
      <rPr>
        <b val="true"/>
        <sz val="10"/>
        <color rgb="FF000000"/>
        <rFont val="Tahoma"/>
        <family val="2"/>
        <charset val="204"/>
      </rPr>
      <t xml:space="preserve"> </t>
    </r>
  </si>
  <si>
    <t xml:space="preserve">DS-2DF1-518</t>
  </si>
  <si>
    <r>
      <rPr>
        <b val="true"/>
        <sz val="10"/>
        <color rgb="FF0000FF"/>
        <rFont val="Tahoma"/>
        <family val="2"/>
        <charset val="1"/>
      </rPr>
      <t xml:space="preserve">DS-2DF1-518 </t>
    </r>
    <r>
      <rPr>
        <sz val="10"/>
        <color rgb="FF000000"/>
        <rFont val="Tahoma"/>
        <family val="2"/>
        <charset val="1"/>
      </rPr>
      <t xml:space="preserve">— уличная (-50гр) скоростная  (до 540°/с) поворотная IP-камера день/ночь, варифокальный объектив 3.4-122.4mm, 36X , ¼ Sony Super HAD CCD 540ТВЛ цвет/ 600ТВЛ ЧБ, 0.8Lux/F1.4(Color) 0.04Lux/F1.4(B/W),  видео H.264 с разрешением 704х576 25Fps, поток 32kbit-8Mbit, поддержка двух потоков, двусторонний звук, запись на SD, питание 24В (БП в комплекте), -50... +60, IP66 Цена включает ПО TRASSIR. ActiveDome в подарок! </t>
    </r>
  </si>
  <si>
    <t xml:space="preserve">DS-2DF1-572</t>
  </si>
  <si>
    <r>
      <rPr>
        <b val="true"/>
        <sz val="10"/>
        <color rgb="FF000000"/>
        <rFont val="Tahoma"/>
        <family val="2"/>
        <charset val="1"/>
      </rPr>
      <t xml:space="preserve">DS-2DF1-572 — уличная (-50гр)</t>
    </r>
    <r>
      <rPr>
        <sz val="10"/>
        <color rgb="FF000000"/>
        <rFont val="Tahoma"/>
        <family val="2"/>
        <charset val="1"/>
      </rPr>
      <t xml:space="preserve"> 1/3’’ 1.3MP Sony Progressive Scan CCD скоростная </t>
    </r>
    <r>
      <rPr>
        <sz val="10"/>
        <color rgb="FF000000"/>
        <rFont val="Tahoma"/>
        <family val="2"/>
        <charset val="204"/>
      </rPr>
      <t xml:space="preserve">(до 540°/с)</t>
    </r>
    <r>
      <rPr>
        <sz val="10"/>
        <color rgb="FF000000"/>
        <rFont val="Tahoma"/>
        <family val="2"/>
        <charset val="1"/>
      </rPr>
      <t xml:space="preserve"> поворотная IP-камера день/ночь, варифокальный объектив 4.7-84.6mm, 18x, видео H.264 с разр</t>
    </r>
    <r>
      <rPr>
        <sz val="10"/>
        <rFont val="Tahoma"/>
        <family val="2"/>
        <charset val="1"/>
      </rPr>
      <t xml:space="preserve">ешением 12.5fps(1280×960), 25 fps (1280×720), поток 32kbit-16Mbit, поддержка двух потоков, двусторонний звук, запись на SD, питание 24В </t>
    </r>
    <r>
      <rPr>
        <sz val="10"/>
        <color rgb="FF000000"/>
        <rFont val="Arial"/>
        <family val="2"/>
        <charset val="204"/>
      </rPr>
      <t xml:space="preserve">(БП в комплекте)</t>
    </r>
    <r>
      <rPr>
        <sz val="10"/>
        <rFont val="Tahoma"/>
        <family val="2"/>
        <charset val="1"/>
      </rPr>
      <t xml:space="preserve">, </t>
    </r>
    <r>
      <rPr>
        <sz val="10"/>
        <color rgb="FF000000"/>
        <rFont val="Tahoma"/>
        <family val="2"/>
        <charset val="204"/>
      </rPr>
      <t xml:space="preserve">-50... +60, IP66</t>
    </r>
    <r>
      <rPr>
        <sz val="10"/>
        <rFont val="Tahoma"/>
        <family val="2"/>
        <charset val="1"/>
      </rPr>
      <t xml:space="preserve">. </t>
    </r>
    <r>
      <rPr>
        <b val="true"/>
        <sz val="10"/>
        <rFont val="Tahoma"/>
        <family val="2"/>
        <charset val="1"/>
      </rPr>
      <t xml:space="preserve">Цена включает ПО TRASSIR. </t>
    </r>
    <r>
      <rPr>
        <b val="true"/>
        <sz val="10"/>
        <color rgb="FFFF0000"/>
        <rFont val="Tahoma"/>
        <family val="2"/>
        <charset val="204"/>
      </rPr>
      <t xml:space="preserve">ActiveDome в подарок!</t>
    </r>
    <r>
      <rPr>
        <b val="true"/>
        <sz val="10"/>
        <color rgb="FF000000"/>
        <rFont val="Tahoma"/>
        <family val="2"/>
        <charset val="204"/>
      </rPr>
      <t xml:space="preserve"> </t>
    </r>
  </si>
  <si>
    <t xml:space="preserve">DS-2DF1-714</t>
  </si>
  <si>
    <r>
      <rPr>
        <b val="true"/>
        <sz val="10"/>
        <color rgb="FFFF0000"/>
        <rFont val="Tahoma"/>
        <family val="2"/>
        <charset val="1"/>
      </rPr>
      <t xml:space="preserve">DS-2DF1-714</t>
    </r>
    <r>
      <rPr>
        <sz val="10"/>
        <color rgb="FF000000"/>
        <rFont val="Tahoma"/>
        <family val="2"/>
        <charset val="1"/>
      </rPr>
      <t xml:space="preserve"> — уличная (-50гр) поворотная  (до 240°/с) IP-камера день/ночь, c ИК-подсветкой (до 80 метров!) варифокальный объектив 23x 3.84-88.4mm , ¼ 480ТВЛ цвет/ 520ТВЛ ЧБ, Sony Super HAD CCD, видео H.264 с разрешением 704х576 25Fps, поток 32kbit-8Mbit, поддержка двух потоков, двусторонний звук, запись на SD, питание 24В (БП в комплекте), -50... +60, IP66 </t>
    </r>
    <r>
      <rPr>
        <b val="true"/>
        <sz val="10"/>
        <color rgb="FF000000"/>
        <rFont val="Tahoma"/>
        <family val="2"/>
        <charset val="1"/>
      </rPr>
      <t xml:space="preserve">Цена включает ПО TRASSIR.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ActiveDome в подарок! </t>
    </r>
  </si>
  <si>
    <t xml:space="preserve">DS-2DF1-716</t>
  </si>
  <si>
    <r>
      <rPr>
        <b val="true"/>
        <sz val="10"/>
        <color rgb="FFFF0000"/>
        <rFont val="Tahoma"/>
        <family val="2"/>
        <charset val="1"/>
      </rPr>
      <t xml:space="preserve">DS-2DF1-716 </t>
    </r>
    <r>
      <rPr>
        <sz val="10"/>
        <color rgb="FF000000"/>
        <rFont val="Tahoma"/>
        <family val="2"/>
        <charset val="1"/>
      </rPr>
      <t xml:space="preserve">— уличная (-50гр) поворотная  (до 240°/с) IP-камера день/ночь, c ИК-подсветкой (до 80 метров!) варифокальный объектив 30x 3.5-105mm, ¼ 540ТВЛ цвет/ 570ТВЛ ЧБ, Sony Super HAD CCD, видео H.264 с разрешением 704х576 25Fps, поток 32kbit-8Mbit, поддержка двух потоков, двусторонний звук, запись на SD, питание 24В (БП в комплекте), -50... +60, IP66</t>
    </r>
    <r>
      <rPr>
        <b val="true"/>
        <sz val="10"/>
        <color rgb="FF000000"/>
        <rFont val="Tahoma"/>
        <family val="2"/>
        <charset val="1"/>
      </rPr>
      <t xml:space="preserve"> Цена включает ПО TRASSIR.</t>
    </r>
    <r>
      <rPr>
        <sz val="10"/>
        <color rgb="FF000000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ActiveDome в подарок! </t>
    </r>
  </si>
  <si>
    <t xml:space="preserve">DS-2DF1-718</t>
  </si>
  <si>
    <r>
      <rPr>
        <b val="true"/>
        <sz val="10"/>
        <color rgb="FFFF0000"/>
        <rFont val="Tahoma"/>
        <family val="2"/>
        <charset val="1"/>
      </rPr>
      <t xml:space="preserve">DS-2DF1-716</t>
    </r>
    <r>
      <rPr>
        <sz val="10"/>
        <color rgb="FF000000"/>
        <rFont val="Tahoma"/>
        <family val="2"/>
        <charset val="1"/>
      </rPr>
      <t xml:space="preserve"> — уличная (-50гр) поворотная  (до 240°/с) IP-камера день/ночь, c ИК-подсветкой (до 80 метров!) варифокальный объектив  3.4-122.4mm, 36X, ¼ 540ТВЛ цвет/ 570ТВЛ ЧБ, Sony Super HAD CCD, видео H.264 с разрешением 704х576 25Fps, поток 32kbit-8Mbit, поддержка двух потоков, двусторонний звук, запись на SD, питание 24В (БП в комплекте), -50... +60, IP66</t>
    </r>
    <r>
      <rPr>
        <b val="true"/>
        <sz val="10"/>
        <color rgb="FF0000FF"/>
        <rFont val="Tahoma"/>
        <family val="2"/>
        <charset val="1"/>
      </rPr>
      <t xml:space="preserve"> </t>
    </r>
    <r>
      <rPr>
        <b val="true"/>
        <sz val="10"/>
        <color rgb="FF000000"/>
        <rFont val="Tahoma"/>
        <family val="2"/>
        <charset val="1"/>
      </rPr>
      <t xml:space="preserve">Цена включает ПО TRASSIR.</t>
    </r>
    <r>
      <rPr>
        <b val="true"/>
        <sz val="10"/>
        <color rgb="FF0000FF"/>
        <rFont val="Tahoma"/>
        <family val="2"/>
        <charset val="1"/>
      </rPr>
      <t xml:space="preserve"> </t>
    </r>
    <r>
      <rPr>
        <b val="true"/>
        <sz val="10"/>
        <color rgb="FFFF0000"/>
        <rFont val="Tahoma"/>
        <family val="2"/>
        <charset val="1"/>
      </rPr>
      <t xml:space="preserve">ActiveDome в подарок! </t>
    </r>
  </si>
  <si>
    <t xml:space="preserve">Аксессуары</t>
  </si>
  <si>
    <t xml:space="preserve">DS-1651ZJ</t>
  </si>
  <si>
    <t xml:space="preserve">DS-1651ZJ — кронштейн потолочный для IP видеокамеры DS-2DF1-614X и других поворотных Speed Dome камер</t>
  </si>
  <si>
    <t xml:space="preserve">DS-1632ZJ</t>
  </si>
  <si>
    <t xml:space="preserve">DS-1632ZJ — кронштейн угловой для IP видеокамеры DS-2DF1-614X и других поворотных Speed Dome камер</t>
  </si>
  <si>
    <t xml:space="preserve">DS-TRASSIR USB</t>
  </si>
  <si>
    <t xml:space="preserve">Установочный комплект системы видеонаблюдения TRASSIR для IP видеокамер Hikvision (USB ключ).</t>
  </si>
  <si>
    <t xml:space="preserve">КУПОЛЬНЫЕ ВИДЕОКАМЕРЫ</t>
  </si>
  <si>
    <t xml:space="preserve">DS-2CC532P</t>
  </si>
  <si>
    <r>
      <rPr>
        <sz val="10"/>
        <color rgb="FF000000"/>
        <rFont val="Tahoma"/>
        <family val="2"/>
        <charset val="1"/>
      </rPr>
      <t xml:space="preserve">Аналоговая купольная видеокамера день/ночь, </t>
    </r>
    <r>
      <rPr>
        <i val="true"/>
        <sz val="10"/>
        <color rgb="FF000000"/>
        <rFont val="Tahoma"/>
        <family val="2"/>
        <charset val="1"/>
      </rPr>
      <t xml:space="preserve">матрица CMOS 1/4"</t>
    </r>
    <r>
      <rPr>
        <sz val="10"/>
        <color rgb="FF000000"/>
        <rFont val="Tahoma"/>
        <family val="2"/>
        <charset val="1"/>
      </rPr>
      <t xml:space="preserve">, 640х480 пикс., 480ТВЛ, 0,4 Люкс/F1.2, объектив 3,6 мм/F2.0, питание 12VDC ±10%,  -10…+60</t>
    </r>
  </si>
  <si>
    <t xml:space="preserve">DS-2CC502P</t>
  </si>
  <si>
    <t xml:space="preserve">Аналоговая купольная видеокамера день/ночь, SONY Super HAD CCD 1/3", 500х582 пикс., 420ТВЛ, 0,1 Люкс/F1.2, объектив 3,6 мм/F2.0, компенсация встречной засветки, питание 12VDC ±10% ,  -10…+60</t>
  </si>
  <si>
    <t xml:space="preserve">DS-2CC502P-A </t>
  </si>
  <si>
    <t xml:space="preserve">Аналоговая купольная видеокамера день/ночь, SONY Super HAD CCD 1/3", 500х582 пикс., 420ТВЛ, 0,1 Люкс/F1.2, объектив 3,6 мм/F2.0, компенсация встречной засветки, питание 24VAC/12VDC,  ±10%,  -10…+60</t>
  </si>
  <si>
    <t xml:space="preserve">DS-2CC512P </t>
  </si>
  <si>
    <t xml:space="preserve">Аналоговая купольная видеокамера день/ночь, SONY Super HAD CCD 1/3", 752х582 пикс., 480ТВЛ, 0,1 лк/F1.2, объектив 3,6 мм/F2.0, компенсация встречной засветки, питание 12VDC ±10%,  -10…+60</t>
  </si>
  <si>
    <t xml:space="preserve">DS-2CC512P-A </t>
  </si>
  <si>
    <t xml:space="preserve">Аналоговая купольная видеокамера день/ночь, SONY Super HAD CCD 1/3", 752х582 пикс., 480ТВЛ, 0,1 Люкс/F1.2, объектив 3,6 мм@F2.0, компенсация встречной засветки, питание 24VAC/12VDC,  ±10%,  -10…+60</t>
  </si>
  <si>
    <t xml:space="preserve">DS-2CC592P</t>
  </si>
  <si>
    <t xml:space="preserve">Аналоговая купольная видеокамера день/ночь, SONY Super HAD CCD 1/3", 752х582 пикс., 540ТВЛ, 0,1 Люкс/F1.2, объектив 3,6 мм/F2.0, компенсация встречной засветки, питание 12VDC ±10%,  -10…+60</t>
  </si>
  <si>
    <t xml:space="preserve">DS-2CC511P-A</t>
  </si>
  <si>
    <t xml:space="preserve">Аналоговая купольная видеокамера день/ночь, матрица SONY CCD 1/3", 752х582 пикс., 480ТВЛ, 0.1Люкс/F1.2, 3.5-9мм объектив с автодиафрагмой, питание 24VAC/12V DC,   ±10%,  -10…+60, компактный дизайн</t>
  </si>
  <si>
    <t xml:space="preserve">DS-2CC591P-A</t>
  </si>
  <si>
    <r>
      <rPr>
        <sz val="10"/>
        <color rgb="FF000000"/>
        <rFont val="Tahoma"/>
        <family val="2"/>
        <charset val="1"/>
      </rPr>
      <t xml:space="preserve">Аналоговая купольная видеокамера день/ночь, матрица SONY CCD 1/3", 752х582, 540ТВЛ, 0.1Люкс/ F1.2, 3.5-9мм объектив с автодиафрагмой, питание </t>
    </r>
    <r>
      <rPr>
        <sz val="10"/>
        <rFont val="Tahoma"/>
        <family val="2"/>
        <charset val="1"/>
      </rPr>
      <t xml:space="preserve">24VAC/12V DC,  ±10%,  -10…+60, компактный дизайн</t>
    </r>
  </si>
  <si>
    <t xml:space="preserve">DS-2CC593P-A</t>
  </si>
  <si>
    <r>
      <rPr>
        <sz val="10"/>
        <color rgb="FF000000"/>
        <rFont val="Tahoma"/>
        <family val="2"/>
        <charset val="1"/>
      </rPr>
      <t xml:space="preserve">Аналоговая купольная видеокамера день/ночь, матрица SONY CCD 1/3", 752х582, 540ТВЛ, 0.05Люкс/ F1.2, объектив 3.7~12мм/F1.6, питание </t>
    </r>
    <r>
      <rPr>
        <sz val="10"/>
        <rFont val="Tahoma"/>
        <family val="2"/>
        <charset val="1"/>
      </rPr>
      <t xml:space="preserve">24VAC/12V DC, ±10%,  -10…+60, компактный дизайн</t>
    </r>
  </si>
  <si>
    <t xml:space="preserve">DS-2CC502P-FB</t>
  </si>
  <si>
    <r>
      <rPr>
        <sz val="10"/>
        <color rgb="FF000000"/>
        <rFont val="Tahoma"/>
        <family val="2"/>
        <charset val="1"/>
      </rPr>
      <t xml:space="preserve">Аналоговая </t>
    </r>
    <r>
      <rPr>
        <b val="true"/>
        <sz val="10"/>
        <rFont val="Tahoma"/>
        <family val="2"/>
        <charset val="1"/>
      </rPr>
      <t xml:space="preserve">вандалозащищенная</t>
    </r>
    <r>
      <rPr>
        <sz val="10"/>
        <rFont val="Tahoma"/>
        <family val="2"/>
        <charset val="1"/>
      </rPr>
      <t xml:space="preserve"> купольная видеокамера день/ночь, SONY Super HAD CCD 1/3", 500х582 пикс., 420ТВЛ, 0,1 лк/F1.2, объектив 3,5-8 мм, компенсация встречной засветки, питание 12VDC,  -10…+60</t>
    </r>
  </si>
  <si>
    <t xml:space="preserve">DS-2CC512P-FB</t>
  </si>
  <si>
    <t xml:space="preserve">Аналоговая вандалозащищенная купольная видеокамера день/ночь, SONY Super HAD CCD 1/3", 752х582 пикс., 480ТВЛ, 0,1 лк/F1.2, объектив 3,5-8 мм, компенсация встречной засветки, питание 12VDC ,  -10…+60</t>
  </si>
  <si>
    <t xml:space="preserve">DS-2CC592P-FB</t>
  </si>
  <si>
    <r>
      <rPr>
        <sz val="10"/>
        <color rgb="FF000000"/>
        <rFont val="Tahoma"/>
        <family val="2"/>
        <charset val="1"/>
      </rPr>
      <t xml:space="preserve">Аналоговая </t>
    </r>
    <r>
      <rPr>
        <b val="true"/>
        <sz val="10"/>
        <rFont val="Tahoma"/>
        <family val="2"/>
        <charset val="1"/>
      </rPr>
      <t xml:space="preserve">вандалозащищенная</t>
    </r>
    <r>
      <rPr>
        <sz val="10"/>
        <rFont val="Tahoma"/>
        <family val="2"/>
        <charset val="1"/>
      </rPr>
      <t xml:space="preserve"> купольная видеокамера день/ночь, SONY Super HAD CCD 1/3", 752х582 пикс., 540ТВЛ, 0,1 лк/F1.2, объектив 3,5-8 мм, компенсация встречной засветки, питание 12VDC ±10%,  -10…+60</t>
    </r>
  </si>
  <si>
    <t xml:space="preserve">СКОРОСТНЫЕ ПОВОРОТНЫЕ ВИДЕОКАМЕРЫ</t>
  </si>
  <si>
    <t xml:space="preserve">DS-2AF1-612X </t>
  </si>
  <si>
    <r>
      <rPr>
        <sz val="10"/>
        <color rgb="FF000000"/>
        <rFont val="Tahoma"/>
        <family val="2"/>
        <charset val="1"/>
      </rPr>
      <t xml:space="preserve">Аналоговая купольная 6" высокоскоростная поворотная видеокамера день/ночь, SONY Super HAD CCD 1/4", 752х582 пикс., </t>
    </r>
    <r>
      <rPr>
        <sz val="10"/>
        <rFont val="Tahoma"/>
        <family val="2"/>
        <charset val="1"/>
      </rPr>
      <t xml:space="preserve">480ТВЛ, 0.1Люкс/F1.6,  22-х кратный оптический Zoom, день&amp;ночь - электрон., питание 24VAC, -30... +60
</t>
    </r>
    <r>
      <rPr>
        <b val="true"/>
        <sz val="10"/>
        <color rgb="FFFF0000"/>
        <rFont val="Tahoma"/>
        <family val="2"/>
      </rPr>
      <t xml:space="preserve">ActiveDome в подарок! </t>
    </r>
  </si>
  <si>
    <t xml:space="preserve">DS-2AF1-614X (Внешняя)</t>
  </si>
  <si>
    <r>
      <rPr>
        <sz val="10"/>
        <color rgb="FF000000"/>
        <rFont val="Tahoma"/>
        <family val="2"/>
        <charset val="1"/>
      </rPr>
      <t xml:space="preserve">Аналоговая купольная 6" высокоскоростная поворотная видеокамера день/ночь, SONY Super HAD CCD 1/4", 752х582 пикс., </t>
    </r>
    <r>
      <rPr>
        <sz val="10"/>
        <rFont val="Tahoma"/>
        <family val="2"/>
        <charset val="1"/>
      </rPr>
      <t xml:space="preserve">480ТВЛ(цвет.), 520ТВЛ(B/W), 0.2Люкс/F1.6 (цвет.) 0.02Люкс/F1.6 (B/W), 23-х кратный оптический Zoom, день&amp;ночь - ICR, питание 24VAC (12VDC как опция), -30... +60 </t>
    </r>
    <r>
      <rPr>
        <b val="true"/>
        <sz val="10"/>
        <color rgb="FFFF0000"/>
        <rFont val="Tahoma"/>
        <family val="2"/>
      </rPr>
      <t xml:space="preserve">ActiveDome в подарок! </t>
    </r>
  </si>
  <si>
    <t xml:space="preserve">DS-2AF1-616X (Внешняя)</t>
  </si>
  <si>
    <r>
      <rPr>
        <sz val="10"/>
        <color rgb="FF000000"/>
        <rFont val="Tahoma"/>
        <family val="2"/>
        <charset val="1"/>
      </rPr>
      <t xml:space="preserve">Аналоговая купольная 6" высокоскоростная поворотная видеокамера день/ночь, 1/4 дюйм. Interline Transfer CCD, 752х582 пикс., 540ТВЛ(цвет.), 570ТВЛ(B/W), 0.8Люкс/F1.4 (цвет.) 0.04Люкс/F1.4 (B/W), 16-и кратный цифровой Zoom, 30-и кратный оптический Zoom, день&amp;ночь - ICR, питание 24VAC (12VDC как опция), -30... +60 </t>
    </r>
    <r>
      <rPr>
        <b val="true"/>
        <sz val="10"/>
        <color rgb="FFFF0000"/>
        <rFont val="Tahoma"/>
        <family val="2"/>
      </rPr>
      <t xml:space="preserve">ActiveDome в подарок! </t>
    </r>
  </si>
  <si>
    <t xml:space="preserve">DS-2AF1-617X (Внешняя) </t>
  </si>
  <si>
    <r>
      <rPr>
        <sz val="10"/>
        <color rgb="FF000000"/>
        <rFont val="Tahoma"/>
        <family val="2"/>
        <charset val="1"/>
      </rPr>
      <t xml:space="preserve">Аналоговая купольная 6" высокоскоростная поворотная видеокамера день/ночь, </t>
    </r>
    <r>
      <rPr>
        <sz val="10"/>
        <rFont val="Tahoma"/>
        <family val="2"/>
        <charset val="1"/>
      </rPr>
      <t xml:space="preserve">SONY EXVIEW CCD 1/4", 752х582 пикс., 480ТВЛ, 1.4Люкс/F1.4 (цвет.) 0.01Люкс/F1.4 (B/W), день&amp;ночь - ICR, 12-и кратный цифровой Zoom, 36-ти  кратный оптический Zoom, питание 24VAC (12VDC как опция), -30... +60 </t>
    </r>
    <r>
      <rPr>
        <b val="true"/>
        <sz val="10"/>
        <color rgb="FFFF0000"/>
        <rFont val="Tahoma"/>
        <family val="2"/>
      </rPr>
      <t xml:space="preserve">ActiveDome в подарок! </t>
    </r>
  </si>
  <si>
    <t xml:space="preserve">DS-2AF1-604X (Внутренняя)</t>
  </si>
  <si>
    <r>
      <rPr>
        <sz val="10"/>
        <color rgb="FF000000"/>
        <rFont val="Tahoma"/>
        <family val="2"/>
        <charset val="1"/>
      </rPr>
      <t xml:space="preserve">Аналоговая купольная 6" высокоскоростная поворотная видеокамера день/ночь, SONY Super HAD
CCD 1/4", 752х582 пикс., 480ТВЛ(цвет.), 520ТВЛ(B/W), 0.2Люкс/F1.6 (цвет.) 0.02Люкс/F1.6 (B/W), 23-х кратный оптический Zoom, день&amp;ночь - ICR, питание 24VAC (12VDC как опция), -10... +50 </t>
    </r>
    <r>
      <rPr>
        <b val="true"/>
        <sz val="10"/>
        <color rgb="FFFF0000"/>
        <rFont val="Tahoma"/>
        <family val="2"/>
      </rPr>
      <t xml:space="preserve">ActiveDome в подарок! </t>
    </r>
  </si>
  <si>
    <t xml:space="preserve">DS-2AF1-401 (Внутренняя)</t>
  </si>
  <si>
    <r>
      <rPr>
        <sz val="10"/>
        <color rgb="FF000000"/>
        <rFont val="Tahoma"/>
        <family val="2"/>
        <charset val="1"/>
      </rPr>
      <t xml:space="preserve">Аналоговая купольная 4" высокоскоростная поворотная видеокамера день/ночь,  Interline Transfer SONY CCD 1/4", 752х582 пикс., </t>
    </r>
    <r>
      <rPr>
        <sz val="10"/>
        <rFont val="Tahoma"/>
        <family val="2"/>
        <charset val="1"/>
      </rPr>
      <t xml:space="preserve">500ТВЛ (цвет. ), 570ТВЛ (B/W), 0.7Люкс/F1.4 0.02Люкс/F1.4 (ICR ON), день&amp;ночь - ICR, 10-и кратный цифровой Zoom, 10-ти кратный оптический Zoom, питание 24VAC/12VDC, -10... +50</t>
    </r>
  </si>
  <si>
    <t xml:space="preserve">DS-2AF1-402 (Внутренняя)</t>
  </si>
  <si>
    <t xml:space="preserve">Аналоговая купольная 4" высокоскоростная поворотная видеокамера день/ночь, SONY EXVIEW HAD CCD 1/4", 752х582 пикс., 530ТВЛ, 1Люкс/F1.4, 12-и кратный цифровой Zoom, 10-ти кратный оптический Zoom, питание 24VAC/12VDC, -10... +50</t>
  </si>
  <si>
    <t xml:space="preserve">DS-2AF1-512  (Внешняя)
DS-2AF1-502 (Внутренняя)</t>
  </si>
  <si>
    <r>
      <rPr>
        <sz val="10"/>
        <color rgb="FF000000"/>
        <rFont val="Tahoma"/>
        <family val="2"/>
        <charset val="1"/>
      </rPr>
      <t xml:space="preserve">Аналоговая купольная 5" </t>
    </r>
    <r>
      <rPr>
        <sz val="10"/>
        <rFont val="Tahoma"/>
        <family val="2"/>
        <charset val="1"/>
      </rPr>
      <t xml:space="preserve">высокоскоростная поворотная видеокамера день/ночь, 1/4" Sony Super HAD CCD, 752х582 пикс., 480ТВЛ, 0,1Люкс, Focus: 3.9-85.8mm, 22-х кратный оптический Zoom,  питание 24VAC/12VDC, -30…+60 (внешняя) -10... +50 (внутренняя) </t>
    </r>
    <r>
      <rPr>
        <b val="true"/>
        <sz val="10"/>
        <color rgb="FFFF0000"/>
        <rFont val="Tahoma"/>
        <family val="2"/>
      </rPr>
      <t xml:space="preserve">ActiveDome в подарок! </t>
    </r>
  </si>
  <si>
    <t xml:space="preserve">DS-2AF1-514 (Внешняя)
DS-2AF1-504  (Внутренняя)</t>
  </si>
  <si>
    <r>
      <rPr>
        <sz val="10"/>
        <color rgb="FF000000"/>
        <rFont val="Tahoma"/>
        <family val="2"/>
        <charset val="1"/>
      </rPr>
      <t xml:space="preserve">Аналоговая купольная 5" высокоскоростная поворотная видеокамера день/ночь ICR, 1/4" Sony Super HAD CCD, 752х582 пикс.,  480ТВЛ(цвет.), 520ТВЛ(B/W), 0,2Люкс, Focus: 3.84-88.4mm, 23-х кратный оптический Zooam,  питание 24VAC/12VDC, -30…+60 (внешняя) -10... +50 (внутренняя) </t>
    </r>
    <r>
      <rPr>
        <b val="true"/>
        <sz val="10"/>
        <color rgb="FFFF0000"/>
        <rFont val="Tahoma"/>
        <family val="2"/>
      </rPr>
      <t xml:space="preserve">ActiveDome в подарок! </t>
    </r>
  </si>
  <si>
    <t xml:space="preserve">DS-2AF1-516 (Внешняя)
DS-2AF1-506 (Внутренняя)</t>
  </si>
  <si>
    <r>
      <rPr>
        <sz val="10"/>
        <color rgb="FF000000"/>
        <rFont val="Tahoma"/>
        <family val="2"/>
        <charset val="1"/>
      </rPr>
      <t xml:space="preserve">Аналоговая купольная 5"</t>
    </r>
    <r>
      <rPr>
        <sz val="8"/>
        <rFont val="Arial"/>
        <family val="2"/>
        <charset val="204"/>
      </rPr>
      <t xml:space="preserve"> высокоскоростная поворотная видеокамера день/ночь ICR, 1/4" Interline Transfer CCD, 752х582 пикс.,  540ТВЛ(цвет.), 570ТВЛ(B/W), 0,8Люкс, Focus: 3.5-105mm, 30-и кратный оптический Zoom, 16-и кратный цифровой Zoom,  питание 24VAC/12VDC, -30…+60 (внешняя) -10... +50 (внутренняя) </t>
    </r>
    <r>
      <rPr>
        <b val="true"/>
        <sz val="10"/>
        <color rgb="FFFF0000"/>
        <rFont val="Tahoma"/>
        <family val="2"/>
      </rPr>
      <t xml:space="preserve">ActiveDome в подарок! </t>
    </r>
  </si>
  <si>
    <t xml:space="preserve">DS-2AF1-517 (Внешняя)
DS-2AF1-507 (Внутренняя)</t>
  </si>
  <si>
    <r>
      <rPr>
        <sz val="10"/>
        <color rgb="FF000000"/>
        <rFont val="Tahoma"/>
        <family val="2"/>
        <charset val="1"/>
      </rPr>
      <t xml:space="preserve">Аналоговая купольная 5" высокоскоростная поворотная видеокамера день/ночь ICR, 1/4" Sony EXVIEW CCD, 752х582 пикс.,  480ТВЛ(цвет.), 520ТВЛ(B/W), 1,4Люкс, Focus: 3.4-122.4mm, 36-и кратный оптический Zoom, 12-и кратный цифровой Zoom,  питание 24VAC/12VDC, -30…+60 (внешняя) -10... +50 (внутренняя) </t>
    </r>
    <r>
      <rPr>
        <b val="true"/>
        <sz val="10"/>
        <color rgb="FFFF0000"/>
        <rFont val="Tahoma"/>
        <family val="2"/>
      </rPr>
      <t xml:space="preserve">ActiveDome в подарок! </t>
    </r>
  </si>
  <si>
    <t xml:space="preserve">ВИДЕОКАМЕРЫ С ИК ПОДСВЕТКОЙ</t>
  </si>
  <si>
    <t xml:space="preserve">DS-2CC102P-IR1 </t>
  </si>
  <si>
    <t xml:space="preserve">Аналоговая видеокамера цветная в кожухе с ИК-подсветкой, матрица SONY Super HAD CCD 1/3", 500х582 пикс., 420ТВЛ, 0.1Люкс/F1.2 (0 Люкс С ИК), объектив 6 мм, питание 24VAC ±10% (12VDC ±10% как опция),  -25…+60, IP66, дальность ИК-подсветки — 10-20 м</t>
  </si>
  <si>
    <t xml:space="preserve">DS-2CC112P-IR1</t>
  </si>
  <si>
    <r>
      <rPr>
        <sz val="10"/>
        <color rgb="FF000000"/>
        <rFont val="Tahoma"/>
        <family val="2"/>
        <charset val="1"/>
      </rPr>
      <t xml:space="preserve">Аналоговая видеокамера цветная в кожухе с ИК-подсветкой, матрица SONY Super HAD CCD 1/3", </t>
    </r>
    <r>
      <rPr>
        <sz val="10"/>
        <rFont val="Tahoma"/>
        <family val="2"/>
        <charset val="1"/>
      </rPr>
      <t xml:space="preserve">752х582 пикс., 480ТВЛ, 0.1Люкс/F1.2 (0 Люкс С ИК), объектив 6 мм, питание 24VAC ±10% (12VDC ±10% как опция),  -25…+60, IP66, дальность ИК-подсветки — 10-20 м</t>
    </r>
  </si>
  <si>
    <t xml:space="preserve">DS-2CC192P-IR1 </t>
  </si>
  <si>
    <t xml:space="preserve">Аналоговая видеокамера цветная в кожухе с ИК-подсветкой, матрица SONY Super HAD CCD 1/3", 752х582 пикс., 540ТВЛ, 0.1Люкс/F1.2 (0 Люкс С ИК), объектив 6 мм, питание 24VAC ±10% (12VDC ±10% как опция),  -25…+60, IP66, дальность ИК-подсветки — 10-20 м</t>
  </si>
  <si>
    <t xml:space="preserve">DS-2CC102P-IR3</t>
  </si>
  <si>
    <r>
      <rPr>
        <sz val="10"/>
        <color rgb="FF000000"/>
        <rFont val="Tahoma"/>
        <family val="2"/>
        <charset val="1"/>
      </rPr>
      <t xml:space="preserve">Аналоговая видеокамера цветная в кожухе с ИК-подсветкой, матрица SONY Super HAD CCD 1/3", </t>
    </r>
    <r>
      <rPr>
        <sz val="10"/>
        <rFont val="Tahoma"/>
        <family val="2"/>
        <charset val="1"/>
      </rPr>
      <t xml:space="preserve">500х582 пикс., 420ТВЛ, 0.1Люкс/F1.2 (0 Люкс С ИК), объектив 12 мм, питание 12VDC, ±10%,  -25…+60, IP66, дальность ИК-подсветки – 30-40 м</t>
    </r>
  </si>
  <si>
    <t xml:space="preserve">DS-2CC112P-IR3</t>
  </si>
  <si>
    <t xml:space="preserve">Аналоговая видеокамера цветная в кожухе с ИК-подсветкой, матрица SONY Super HAD CCD 1/3", 752х582 пикс., 480ТВЛ, 0.1Люкс/F1.2 (0 Люкс С ИК), объектив 12 мм, питание 12VDC, ±10%,  -25…+60, IP66, дальность ИК-подсветки – 30-40 м</t>
  </si>
  <si>
    <t xml:space="preserve">DS-2CC192P-IR3</t>
  </si>
  <si>
    <r>
      <rPr>
        <sz val="10"/>
        <color rgb="FF000000"/>
        <rFont val="Tahoma"/>
        <family val="2"/>
        <charset val="1"/>
      </rPr>
      <t xml:space="preserve">Аналоговая видеокамера цветная в кожухе с ИК-подсветкой, матрица SONY Super HAD CCD 1/3", </t>
    </r>
    <r>
      <rPr>
        <sz val="10"/>
        <rFont val="Tahoma"/>
        <family val="2"/>
        <charset val="1"/>
      </rPr>
      <t xml:space="preserve">752х582 пикс., 540ТВЛ, 0.1Люкс/F1.2 (0 Люкс С ИК), объектив 12 мм, питание 12VDC, ±10%,  -25…+60, IP66, дальность ИК-подсветки — 30-40 м</t>
    </r>
  </si>
  <si>
    <t xml:space="preserve">DS-2CC102P-IR5 </t>
  </si>
  <si>
    <t xml:space="preserve">Аналоговая видеокамера цветная в кожухе с ИК-подсветкой, матрица SONY Super HAD CCD 1/3", 500х582 пикс., 420ТВЛ, 0.1Люкс/F1.2 (0 Люкс С ИК), объектив 16 мм, питание 12VDC, ±10%,  -25…+60, IP66, дальность ИК-подсветки — 50-60 м</t>
  </si>
  <si>
    <t xml:space="preserve">DS-2CC112P-IR5 </t>
  </si>
  <si>
    <r>
      <rPr>
        <sz val="10"/>
        <color rgb="FF000000"/>
        <rFont val="Tahoma"/>
        <family val="2"/>
        <charset val="1"/>
      </rPr>
      <t xml:space="preserve">Аналоговая видеокамера цветная в кожухе с ИК-подсветкой, матрица SONY Super HAD CCD 1/3", </t>
    </r>
    <r>
      <rPr>
        <sz val="10"/>
        <rFont val="Tahoma"/>
        <family val="2"/>
        <charset val="1"/>
      </rPr>
      <t xml:space="preserve">752х582 пикс., 480ТВЛ, 0.1Люкс/F1.2 (0 Люкс С ИК), объектив 16 мм, питание 12VDC ±10%,  -25…+60, IP66, дальность ИК-подсветки — 50-60 м</t>
    </r>
  </si>
  <si>
    <t xml:space="preserve">DS-2CC192P-IR5 </t>
  </si>
  <si>
    <t xml:space="preserve">Аналоговая видеокамера цветная в кожухе с ИК-подсветкой, матрица SONY Super HAD CCD 1/3", 752х582 пикс., 540ТВЛ, 0.1Люкс/F1.2 (0 Люкс С ИК), объектив 16 мм, питание 12VDC ±10%,  -25…+60, IP66, дальность ИК-подсветки — 50-60 м</t>
  </si>
  <si>
    <t xml:space="preserve">DS-2CC102P-IRA</t>
  </si>
  <si>
    <r>
      <rPr>
        <sz val="10"/>
        <color rgb="FF000000"/>
        <rFont val="Tahoma"/>
        <family val="2"/>
        <charset val="1"/>
      </rPr>
      <t xml:space="preserve">Аналоговая видеокамера цветная в кожухе с ИК-подсветкой, матрица SONY Super HAD CCD 1/3", </t>
    </r>
    <r>
      <rPr>
        <sz val="10"/>
        <rFont val="Tahoma"/>
        <family val="2"/>
        <charset val="1"/>
      </rPr>
      <t xml:space="preserve">500х582 пикс., 420ТВЛ, 0.1Люкс/F1.2 (0 Люкс С ИК), объектив 25 мм, питание 24VAC ±10% (12VDC ±10% как опция),  -25…+60, IP66, дальность ИК-подсветки — 100-110 м</t>
    </r>
  </si>
  <si>
    <t xml:space="preserve">DS-2CC112P-IRA</t>
  </si>
  <si>
    <t xml:space="preserve">Аналоговая видеокамера цветная в кожухе с ИК-подсветкой, матрица SONY Super HAD CCD 1/3", 752х582 пикс., 480ТВЛ, 0.1Люкс/F1.2 (0 Люкс С ИК), объектив 25 мм, питание 24VAC ±10% (12VDC ±10% как опция),  -25…+60, IP66, дальность ИК-подсветки — 100-110 м</t>
  </si>
  <si>
    <t xml:space="preserve">DS-2CC192P-IRA </t>
  </si>
  <si>
    <r>
      <rPr>
        <sz val="10"/>
        <color rgb="FF000000"/>
        <rFont val="Tahoma"/>
        <family val="2"/>
        <charset val="1"/>
      </rPr>
      <t xml:space="preserve">Аналоговая видеокамера цветная в кожухе с ИК-подсветкой, матрица SONY Super HAD CCD 1/3", </t>
    </r>
    <r>
      <rPr>
        <sz val="10"/>
        <rFont val="Tahoma"/>
        <family val="2"/>
        <charset val="1"/>
      </rPr>
      <t xml:space="preserve">752х582 пикс., 540ТВЛ, 0.1Люкс/F1.2 (0 Люкс С ИК), объектив 25 мм, питание 24VAC ±10% (12VDC ±10% как опция),  -25…+60, IP66, дальность ИК-подсветки — 100-110 м</t>
    </r>
  </si>
  <si>
    <t xml:space="preserve">DS-2CC102P-IRT</t>
  </si>
  <si>
    <t xml:space="preserve">Аналоговая видеокамера цветная в кожухе с ИК-подсветкой и вариообъективом, матрица SONY Super HAD CCD 1/3", 500х582 пикс., 420ТВЛ, 0.1Люкс/F1.2 (0 Люкс С ИК), объектив 4-9 мм, питание 24VAC ±10% (12VDC ±10% как опция),  -25…+60, IP66, дальность ИК-подсветки — 30-40 м</t>
  </si>
  <si>
    <t xml:space="preserve">DS-2CC112P-IRT</t>
  </si>
  <si>
    <r>
      <rPr>
        <sz val="10"/>
        <color rgb="FF000000"/>
        <rFont val="Tahoma"/>
        <family val="2"/>
        <charset val="1"/>
      </rPr>
      <t xml:space="preserve">Аналоговая видеокамера цветная в кожухе с ИК-подсветкой и вариообъективом, матрица SONY Super HAD CCD 1/3", </t>
    </r>
    <r>
      <rPr>
        <sz val="10"/>
        <rFont val="Tahoma"/>
        <family val="2"/>
        <charset val="1"/>
      </rPr>
      <t xml:space="preserve">752х582 пикс., 480ТВЛ, 0.1Люкс/F1.2 (0 Люкс С ИК), объектив 4-9 мм, питание 24VAC ±10% (12VDC ±10% как опция),  -25…+60, IP66, дальность ИК-подсветки — 30-40 м</t>
    </r>
  </si>
  <si>
    <t xml:space="preserve">DS-2CC192P-IRT</t>
  </si>
  <si>
    <t xml:space="preserve">Аналоговая видеокамера цветная в кожухе с ИК-подсветкой и вариообъективом, матрица SONY Super HAD CCD 1/3", 752х582 пикс., 540ТВЛ, 0.1Люкс/F1.2 (0 Люкс С ИК), объектив 4-9 мм, питание 24VAC ±10% (12VDC ±10% как опция),  -25…+60, IP66, дальность ИК-подсветки — 30-40 м</t>
  </si>
  <si>
    <t xml:space="preserve">DS-2CC502P-IR1</t>
  </si>
  <si>
    <r>
      <rPr>
        <sz val="10"/>
        <color rgb="FF000000"/>
        <rFont val="Tahoma"/>
        <family val="2"/>
        <charset val="1"/>
      </rPr>
      <t xml:space="preserve">Аналоговая купольная видеокамера день/ночь в кожухе с ИК-подсветкой, матрица SONY Super HAD CCD 1/3", </t>
    </r>
    <r>
      <rPr>
        <sz val="10"/>
        <rFont val="Tahoma"/>
        <family val="2"/>
        <charset val="1"/>
      </rPr>
      <t xml:space="preserve">500х582 пикс., 420ТВЛ, 0.1Люкс/F1.2 (0 Люкс С ИК), объектив 6 мм, питание 12VDC ±10%,  -25…+60, IP66, дальность ИК-подсветки — 10м</t>
    </r>
  </si>
  <si>
    <t xml:space="preserve">DS-2CC512P-IR1</t>
  </si>
  <si>
    <t xml:space="preserve">Аналоговая купольная видеокамера день/ночь в кожухе с ИК-подсветкой, матрица SONY Super HAD CCD 1/3", 752х582 пикс., 480ТВЛ, 0.1Люкс/F1.2 (0 Люкс С ИК), объектив 6 мм, питание 12VD ±10%,  -25…+60, IP66, дальность ИК-подсветки — 10-20 м</t>
  </si>
  <si>
    <t xml:space="preserve">DS-2CC592P-IR1</t>
  </si>
  <si>
    <r>
      <rPr>
        <sz val="10"/>
        <color rgb="FF000000"/>
        <rFont val="Tahoma"/>
        <family val="2"/>
        <charset val="1"/>
      </rPr>
      <t xml:space="preserve">Аналоговая купольная видеокамера день/ночь в кожухе с ИК-подсветкой, матрица SONY Super HAD CCD 1/3", </t>
    </r>
    <r>
      <rPr>
        <sz val="10"/>
        <rFont val="Tahoma"/>
        <family val="2"/>
        <charset val="1"/>
      </rPr>
      <t xml:space="preserve">752х582 пикс., 540ТВЛ, 0.1Люкс/F1.2 (0 Люкс С ИК), объектив 6 мм, питание 12VD ±10%,  -25…+60, IP66, дальность ИК-подсветки — 10-20 м</t>
    </r>
  </si>
  <si>
    <t xml:space="preserve">DS-2CC502P-IR3</t>
  </si>
  <si>
    <t xml:space="preserve">Аналоговая купольная видеокамера день/ночь в кожухе с ИК-подсветкой, матрица SONY Super HAD CCD 1/3", 500х582 пикс., 420ТВЛ, 0.1Люкс/F1.2 (0 Люкс С ИК), объектив 12 мм, питание 12VDC ±10%,  -25…+60, IP66, дальность ИК-подсветки — 30-40 м</t>
  </si>
  <si>
    <t xml:space="preserve">DS-2CC512P-IR3</t>
  </si>
  <si>
    <r>
      <rPr>
        <sz val="10"/>
        <color rgb="FF000000"/>
        <rFont val="Tahoma"/>
        <family val="2"/>
        <charset val="1"/>
      </rPr>
      <t xml:space="preserve">Аналоговая купольная видеокамера день/ночь в кожухе с ИК-подсветкой, матрица SONY Super HAD CCD 1/3", </t>
    </r>
    <r>
      <rPr>
        <sz val="10"/>
        <rFont val="Tahoma"/>
        <family val="2"/>
        <charset val="1"/>
      </rPr>
      <t xml:space="preserve">752х582 пикс., 480ТВЛ, 0.1Люкс/F1.2 (0 Люкс С ИК), объектив 12 мм, питание 12VDC ±10%,  -25…+60, IP66, дальность ИК-подсветки — 30-40 м</t>
    </r>
  </si>
  <si>
    <t xml:space="preserve">DS-2CC592P-IR3</t>
  </si>
  <si>
    <t xml:space="preserve">Аналоговая купольная видеокамера день/ночь в кожухе с ИК-подсветкой, матрица SONY Super HAD CCD 1/3", 752х582 пикс., 540ТВЛ, 0.1Люкс/F1.2 (0 Люкс С ИК), объектив 12 мм, питание 12VDC ±10%,  -25…+60, IP66, дальность ИК-подсветки — 30-40 м</t>
  </si>
  <si>
    <t xml:space="preserve">DS-2CC502P-IPT</t>
  </si>
  <si>
    <r>
      <rPr>
        <sz val="10"/>
        <color rgb="FF000000"/>
        <rFont val="Tahoma"/>
        <family val="2"/>
        <charset val="1"/>
      </rPr>
      <t xml:space="preserve">Аналоговая купольная видеокамера </t>
    </r>
    <r>
      <rPr>
        <sz val="10"/>
        <rFont val="Tahoma"/>
        <family val="2"/>
        <charset val="1"/>
      </rPr>
      <t xml:space="preserve">(Indoor, Economic PT Dome) день/ночь в кожухе с ИК-подсветкой, матрица SONY Super HAD CCD 1/3", 500х582 пикс., 420ТВЛ, 0.1Люкс/F1.2 (0 Люкс С ИК), объектив 3,6 мм, Preset: 200, Speed: 1-20°/S (Горизонтальный), удаленное управление, питание 12VDC ±10%,  -25…+60, дальность ИК-подсветки — 10-20 м</t>
    </r>
  </si>
  <si>
    <t xml:space="preserve">DS-2CC512P-IPT</t>
  </si>
  <si>
    <r>
      <rPr>
        <sz val="10"/>
        <color rgb="FF000000"/>
        <rFont val="Tahoma"/>
        <family val="2"/>
        <charset val="1"/>
      </rPr>
      <t xml:space="preserve">Аналоговая купольная видеокамера</t>
    </r>
    <r>
      <rPr>
        <sz val="10"/>
        <rFont val="Tahoma"/>
        <family val="2"/>
        <charset val="1"/>
      </rPr>
      <t xml:space="preserve"> (Indoor, Economic PT Dome) день/ночь в кожухе с ИК-подсветкой, матрица SONY Super HAD CCD 1/3", 752х582 пикс., 480ТВЛ, 0.1Люкс/F1.2 (0 Люкс С ИК), объектив 3,6 мм, Preset: 200, Speed: 1-20°/S (Горизонтальный), удаленное управление, питание 12VDC ±10%,  -25…+60, дальность ИК-подсветки — 10-20 м</t>
    </r>
  </si>
  <si>
    <t xml:space="preserve">ВИДЕОКАМЕРЫ В СТАНДАРТНОМ КОРПУСЕ</t>
  </si>
  <si>
    <t xml:space="preserve">DS-2CC132P</t>
  </si>
  <si>
    <r>
      <rPr>
        <sz val="10"/>
        <color rgb="FF000000"/>
        <rFont val="Tahoma"/>
        <family val="2"/>
        <charset val="1"/>
      </rPr>
      <t xml:space="preserve">Аналоговая видеокамера день/ночь в стандартном корпусе, </t>
    </r>
    <r>
      <rPr>
        <i val="true"/>
        <sz val="10"/>
        <color rgb="FF000000"/>
        <rFont val="Tahoma"/>
        <family val="2"/>
        <charset val="1"/>
      </rPr>
      <t xml:space="preserve">матрица CMOS 1/4"</t>
    </r>
    <r>
      <rPr>
        <sz val="10"/>
        <color rgb="FF000000"/>
        <rFont val="Tahoma"/>
        <family val="2"/>
        <charset val="1"/>
      </rPr>
      <t xml:space="preserve">, 640х480 пикс., 480ТВЛ, 0.1Люкс/F1.2, компенсация встречной засветки, питание 12VDС ±10%,  -10…+60, компактный дизайн</t>
    </r>
  </si>
  <si>
    <t xml:space="preserve">DS-2CC102P</t>
  </si>
  <si>
    <r>
      <rPr>
        <sz val="10"/>
        <color rgb="FF000000"/>
        <rFont val="Tahoma"/>
        <family val="2"/>
        <charset val="1"/>
      </rPr>
      <t xml:space="preserve">Аналоговая видеокамера день/ночь в стандартном корпусе, матрица SONY Super HAD CCD 1/3", 500х582 пикс., </t>
    </r>
    <r>
      <rPr>
        <sz val="10"/>
        <rFont val="Tahoma"/>
        <family val="2"/>
        <charset val="1"/>
      </rPr>
      <t xml:space="preserve">420ТВЛ, 0.1Люкс/F1.2, автоматическая диафрагма (DC,VD), компенсация встречной засветки, питание 12VDC ±10%,  -10…+60</t>
    </r>
  </si>
  <si>
    <t xml:space="preserve">DS-2CC102P-A </t>
  </si>
  <si>
    <t xml:space="preserve">Аналоговая видеокамера день/ночь в стандартном корпусе, матрица SONY Super HAD CCD 1/3", 500х582 пикс., 420ТВЛ, 0.1Люкс/F1.2, автоматическая диафрагма (DC,VD), компенсация встречной засветки, питание 12VDC/24VAC, ±10%,  -10…+60</t>
  </si>
  <si>
    <t xml:space="preserve">DS-2CC112P</t>
  </si>
  <si>
    <r>
      <rPr>
        <sz val="10"/>
        <color rgb="FF000000"/>
        <rFont val="Tahoma"/>
        <family val="2"/>
        <charset val="1"/>
      </rPr>
      <t xml:space="preserve">Аналоговая видеокамера день/ночь в стандартном корпусе, матрица SONY Super HAD CCD 1/3", 752х582 пикс., </t>
    </r>
    <r>
      <rPr>
        <sz val="10"/>
        <rFont val="Tahoma"/>
        <family val="2"/>
        <charset val="1"/>
      </rPr>
      <t xml:space="preserve">480ТВЛ, 0.1Люкс/F1.2, автоматическая диафрагма (DC,VD), компенсация встречной засветки, питание 12VDC ±10%,  -10…+60</t>
    </r>
  </si>
  <si>
    <t xml:space="preserve">DS-2CC112P-A </t>
  </si>
  <si>
    <t xml:space="preserve">Аналоговая видеокамера день/ночь в стандартном корпусе, матрица SONY Super HAD CCD 1/3", 752х582 пикс., 480ТВЛ, 0.1Люкс/F1.2, автоматическая диафрагма (DC,VD), компенсация встречной засветки, питание 12VDC/24VAC,  -10…+60</t>
  </si>
  <si>
    <t xml:space="preserve">DS-2CC192P</t>
  </si>
  <si>
    <r>
      <rPr>
        <sz val="10"/>
        <color rgb="FF000000"/>
        <rFont val="Tahoma"/>
        <family val="2"/>
        <charset val="1"/>
      </rPr>
      <t xml:space="preserve">Аналоговая видеокамера день/ночь в стандартном корпусе, матрица SONY Super HAD CCD 1/3", 752х582 пикс., </t>
    </r>
    <r>
      <rPr>
        <sz val="10"/>
        <rFont val="Tahoma"/>
        <family val="2"/>
        <charset val="1"/>
      </rPr>
      <t xml:space="preserve">540ТВЛ, 0.1Люкс/F1.2, автоматическая диафрагма (DC,VD), компенсация встречной засветки, питание 12VDC ±10%,  -10…+60</t>
    </r>
  </si>
  <si>
    <t xml:space="preserve">DS-2CC192P-A </t>
  </si>
  <si>
    <t xml:space="preserve">Аналоговая видеокамера день/ночь в стандартном корпусе, матрица SONY Super HAD CCD 1/3", 752х582 пикс., 540ТВЛ, 0.1Люкс/F1.2, автоматическая диафрагма (DC,VD), компенсация встречной засветки, питание 12VDC/24VAC,  -10…+60</t>
  </si>
  <si>
    <t xml:space="preserve">DS-2CC191P-A </t>
  </si>
  <si>
    <r>
      <rPr>
        <sz val="10"/>
        <color rgb="FF000000"/>
        <rFont val="Tahoma"/>
        <family val="2"/>
        <charset val="1"/>
      </rPr>
      <t xml:space="preserve">Аналоговая видеокамера день/ночь в стандартном корпусе, матрица SONY CCD 1/3", 752х582 пикс., </t>
    </r>
    <r>
      <rPr>
        <sz val="10"/>
        <rFont val="Tahoma"/>
        <family val="2"/>
        <charset val="1"/>
      </rPr>
      <t xml:space="preserve">540ТВЛ, 0.05Люкс/F1.2, автоматическая диафрагма (DC,VD), компенсация встречной засветки, питание 12VDC/24VAC,  ±10%,  -10…+60</t>
    </r>
  </si>
  <si>
    <t xml:space="preserve">DS-2CC193P-A</t>
  </si>
  <si>
    <t xml:space="preserve">Аналоговая видеокамера день/ночь в стандартном корпусе, матрица SONY CCD 1/3", 752х582 пикс., 540ТВЛ (цвет.), 600ТВЛ (B/W), автоматический ИК-фильтр, автоматическая диафрагма (DC,VD), компенсация встречной засветки,  питание 24VAC / 20VA ±10%, 12VDC / 300Ma ±10%,  -10…+60 </t>
  </si>
  <si>
    <t xml:space="preserve">DS-2CC195P-A     (Low Light)</t>
  </si>
  <si>
    <r>
      <rPr>
        <sz val="10"/>
        <color rgb="FF000000"/>
        <rFont val="Tahoma"/>
        <family val="2"/>
        <charset val="1"/>
      </rPr>
      <t xml:space="preserve">Аналоговая видеокамера </t>
    </r>
    <r>
      <rPr>
        <sz val="10"/>
        <rFont val="Tahoma"/>
        <family val="2"/>
        <charset val="1"/>
      </rPr>
      <t xml:space="preserve">(Low Light) день/ночь в стандартном корпусе, матрица SONY CCD 1/3", 752х582 пикс., 540ТВЛ (цвет.), 600ТВЛ (B/W),цвет.: 0.02Люкс/ F1.2, 0.00012Люкс B/W:0.002Люкс/F1.2,0.000007Люкс/автоматическая диафрагма (DC,VD), компенсация встречной засветки,  питание 24VAC/20VA ±10%, 12VDC/300Ma ±10%,  -10…+60</t>
    </r>
  </si>
  <si>
    <t xml:space="preserve">DS-2CC197P-A  (Wide Dynamic Range)</t>
  </si>
  <si>
    <t xml:space="preserve">Аналоговая видеокамера (WDR) день/ночь в стандартном корпусе, матрица SONY vertical double density interline CCD 1/3", 540ТВЛ (цвет.), 600ТВЛ (B/W), 0.1Люкс / F1.2, 0.0003Люкс/(F1.2,чувствительность×256), 0.01Люкс/F1.2, 0.00003Люкс /(F1.2,чувствительность×256), автоматический ИК-фильтр, автоматическая диафрагма (DC,VD), компенсация встречной засветки, питание 24VAC/20VA ±10%, 12VDC/300Ma ±10%,  -10…+60</t>
  </si>
  <si>
    <t xml:space="preserve">DS-2CC178P-A (Highlight Compensation)</t>
  </si>
  <si>
    <r>
      <rPr>
        <sz val="10"/>
        <color rgb="FF000000"/>
        <rFont val="Tahoma"/>
        <family val="2"/>
        <charset val="1"/>
      </rPr>
      <t xml:space="preserve">Аналоговая видеокамера</t>
    </r>
    <r>
      <rPr>
        <sz val="10"/>
        <rFont val="Tahoma"/>
        <family val="2"/>
        <charset val="1"/>
      </rPr>
      <t xml:space="preserve"> (Highlight Compensation)</t>
    </r>
    <r>
      <rPr>
        <sz val="10"/>
        <color rgb="FF000000"/>
        <rFont val="Tahoma"/>
        <family val="2"/>
        <charset val="1"/>
      </rPr>
      <t xml:space="preserve"> день/ночь в стандартном корпусе, матрица SONY vertical double density interline CCD 1/3", 540ТВЛ (цвет.), 600ТВЛ (B/W), 0.1Люкс/F1.2,0.0003Люкс/(F1.2,чувствительность×256),0.01Люкс/F1.2,0.00003Люкс/(F1.2,чувствительность×256),автоматический ИК-фильтр, автоматическая диафрагма (DC,VD), компенсация встречной засветки, питание 24VAC/20VA ±10%, 12VDC/300Ma ±10%,  -10…+60</t>
    </r>
  </si>
  <si>
    <t xml:space="preserve">DS-2CZ232P</t>
  </si>
  <si>
    <t xml:space="preserve">Аналоговая видеокамера день/ночь с зумом, матрица SONY Interline Transfer Super HAD CCD 1/4", 480ТВЛ, 0.1Люкс/F1.6, 22-х кратный оптический зум, автоматическая диафрагма, питание 12VDC ±10%, -10…+60</t>
  </si>
  <si>
    <t xml:space="preserve">DS-2CZ252P </t>
  </si>
  <si>
    <r>
      <rPr>
        <sz val="10"/>
        <color rgb="FF000000"/>
        <rFont val="Tahoma"/>
        <family val="2"/>
        <charset val="1"/>
      </rPr>
      <t xml:space="preserve">Аналоговая видеокамера день/ночь с зумом, матрица SONY Interline Transfer Super HAD CCD 1/4", </t>
    </r>
    <r>
      <rPr>
        <sz val="10"/>
        <rFont val="Tahoma"/>
        <family val="2"/>
        <charset val="1"/>
      </rPr>
      <t xml:space="preserve">480ТВЛ(цвет.) 520ТВЛ(B/W), цвет.: 0.2Люкс/F1.6, B/W: 0.02Люкс/F1.6, 23-х кратный оптический зум, автоматическая диафрагма, питание 12VDC ±10%, -10…+60</t>
    </r>
  </si>
  <si>
    <t xml:space="preserve">DS-2CC502P-DG2 </t>
  </si>
  <si>
    <t xml:space="preserve">Цветная видеокамера день/ночь, матрица Sony CCD 1/3", 420ТВЛ,  0.05Люкс/F1.2, широкоугольный объектив  2.45 мм, питание DC12V</t>
  </si>
  <si>
    <t xml:space="preserve">DS-2CC512P-DG2 </t>
  </si>
  <si>
    <r>
      <rPr>
        <sz val="10"/>
        <color rgb="FF000000"/>
        <rFont val="Tahoma"/>
        <family val="2"/>
        <charset val="1"/>
      </rPr>
      <t xml:space="preserve">Цветная видеокамера день/ночь, матрица Sony CCD </t>
    </r>
    <r>
      <rPr>
        <sz val="8"/>
        <color rgb="FF000000"/>
        <rFont val="Arial"/>
        <family val="2"/>
        <charset val="204"/>
      </rPr>
      <t xml:space="preserve">1/3", </t>
    </r>
    <r>
      <rPr>
        <b val="true"/>
        <sz val="8"/>
        <color rgb="FF000000"/>
        <rFont val="Arial"/>
        <family val="2"/>
        <charset val="204"/>
      </rPr>
      <t xml:space="preserve">480</t>
    </r>
    <r>
      <rPr>
        <b val="true"/>
        <sz val="8"/>
        <rFont val="Arial"/>
        <family val="2"/>
        <charset val="204"/>
      </rPr>
      <t xml:space="preserve">ТВЛ,  0.05Люкс/F1.2</t>
    </r>
    <r>
      <rPr>
        <sz val="8"/>
        <rFont val="Arial"/>
        <family val="2"/>
        <charset val="204"/>
      </rPr>
      <t xml:space="preserve">, широкоугольный объектив  2.45 мм, питание DC12V</t>
    </r>
  </si>
  <si>
    <t xml:space="preserve">DS-2CC597P-DG2 (Wide Dynamic Range)</t>
  </si>
  <si>
    <t xml:space="preserve">Цветная видеокамера (Wide Dynamic Range) день/ночь, матрица Sony CCD 1/3", 540ТВЛ, 0.1Люкс/F1.2, объектив 2.45мм,  WDR: 160X, питание DC12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409]#,##0;[RED]\-[$$-409]#,##0"/>
    <numFmt numFmtId="166" formatCode="#,##0\ [$руб.-419];[RED]\-#,##0\ [$руб.-419]"/>
    <numFmt numFmtId="167" formatCode="#,##0.00\ [$руб.-419];[RED]\-#,##0.00\ [$руб.-419]"/>
    <numFmt numFmtId="168" formatCode="[$$-409]#,##0;\-[$$-409]#,##0"/>
    <numFmt numFmtId="169" formatCode="#,##0\ [$руб.-419];\-#,##0\ [$руб.-419]"/>
    <numFmt numFmtId="170" formatCode="#,##0&quot;р.&quot;"/>
  </numFmts>
  <fonts count="7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6"/>
      <color rgb="FFFF0000"/>
      <name val="Arial"/>
      <family val="2"/>
    </font>
    <font>
      <sz val="10"/>
      <color rgb="FF000000"/>
      <name val="Arial Cyr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Tahoma"/>
      <family val="2"/>
      <charset val="204"/>
    </font>
    <font>
      <b val="true"/>
      <sz val="24"/>
      <color rgb="FF000000"/>
      <name val="Arial"/>
      <family val="2"/>
    </font>
    <font>
      <b val="true"/>
      <sz val="48"/>
      <color rgb="FF000000"/>
      <name val="Matura MT Script Capitals"/>
      <family val="4"/>
    </font>
    <font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6"/>
      <color rgb="FF0000FF"/>
      <name val="Arial Cyr"/>
      <family val="2"/>
      <charset val="204"/>
    </font>
    <font>
      <b val="true"/>
      <vertAlign val="superscript"/>
      <sz val="16"/>
      <color rgb="FF0000FF"/>
      <name val="Tahoma"/>
      <family val="2"/>
      <charset val="204"/>
    </font>
    <font>
      <b val="true"/>
      <sz val="16"/>
      <color rgb="FF0000FF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color rgb="FF4C4C4C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808080"/>
      <name val="Tahoma"/>
      <family val="2"/>
      <charset val="204"/>
    </font>
    <font>
      <b val="true"/>
      <sz val="8"/>
      <name val="Tahoma"/>
      <family val="2"/>
      <charset val="204"/>
    </font>
    <font>
      <b val="true"/>
      <vertAlign val="superscript"/>
      <sz val="10"/>
      <color rgb="FF000000"/>
      <name val="Tahoma"/>
      <family val="2"/>
      <charset val="204"/>
    </font>
    <font>
      <vertAlign val="superscript"/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2"/>
      <charset val="204"/>
    </font>
    <font>
      <vertAlign val="superscript"/>
      <sz val="1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6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Tahoma"/>
      <family val="2"/>
      <charset val="1"/>
    </font>
    <font>
      <b val="true"/>
      <sz val="10"/>
      <color rgb="FFFF0000"/>
      <name val="Tahoma"/>
      <family val="2"/>
      <charset val="1"/>
    </font>
    <font>
      <sz val="10"/>
      <name val="Tahoma"/>
      <family val="2"/>
      <charset val="1"/>
    </font>
    <font>
      <sz val="10"/>
      <color rgb="FFFF0000"/>
      <name val="Tahoma"/>
      <family val="2"/>
      <charset val="1"/>
    </font>
    <font>
      <sz val="8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008000"/>
      <name val="Tahoma"/>
      <family val="2"/>
      <charset val="1"/>
    </font>
    <font>
      <b val="true"/>
      <u val="single"/>
      <sz val="10"/>
      <color rgb="FF000000"/>
      <name val="Tahoma"/>
      <family val="2"/>
      <charset val="1"/>
    </font>
    <font>
      <b val="true"/>
      <sz val="10"/>
      <color rgb="FF008000"/>
      <name val="Tahoma"/>
      <family val="2"/>
      <charset val="204"/>
    </font>
    <font>
      <b val="true"/>
      <u val="single"/>
      <sz val="10"/>
      <color rgb="FF000000"/>
      <name val="Tahoma"/>
      <family val="2"/>
      <charset val="204"/>
    </font>
    <font>
      <b val="true"/>
      <sz val="8"/>
      <name val="Tahoma"/>
      <family val="2"/>
      <charset val="1"/>
    </font>
    <font>
      <sz val="10"/>
      <color rgb="FF000000"/>
      <name val="Tahoma"/>
      <family val="2"/>
      <charset val="1"/>
    </font>
    <font>
      <sz val="16"/>
      <color rgb="FF000000"/>
      <name val="Arial Cyr"/>
      <family val="2"/>
      <charset val="204"/>
    </font>
    <font>
      <b val="true"/>
      <sz val="11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FF0000"/>
      <name val="Tahoma"/>
      <family val="2"/>
      <charset val="1"/>
    </font>
    <font>
      <b val="true"/>
      <sz val="10"/>
      <color rgb="FF000080"/>
      <name val="Tahoma"/>
      <family val="2"/>
      <charset val="1"/>
    </font>
    <font>
      <sz val="10"/>
      <color rgb="FF00008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8"/>
      <color rgb="FF000000"/>
      <name val="Tahoma"/>
      <family val="2"/>
      <charset val="1"/>
    </font>
    <font>
      <b val="true"/>
      <sz val="12"/>
      <name val="Tahoma"/>
      <family val="2"/>
      <charset val="1"/>
    </font>
    <font>
      <sz val="10"/>
      <color rgb="FF0000FF"/>
      <name val="Tahoma"/>
      <family val="2"/>
      <charset val="1"/>
    </font>
    <font>
      <b val="true"/>
      <sz val="8"/>
      <color rgb="FF000000"/>
      <name val="Arial"/>
      <family val="2"/>
      <charset val="204"/>
    </font>
    <font>
      <i val="true"/>
      <sz val="10"/>
      <color rgb="FF000000"/>
      <name val="Tahoma"/>
      <family val="2"/>
      <charset val="1"/>
    </font>
    <font>
      <b val="true"/>
      <sz val="10"/>
      <color rgb="FFFF0000"/>
      <name val="Tahoma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4C4C4C"/>
      </left>
      <right style="hair">
        <color rgb="FF4C4C4C"/>
      </right>
      <top style="hair">
        <color rgb="FF4C4C4C"/>
      </top>
      <bottom style="hair">
        <color rgb="FF4C4C4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DP Study 07071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wmf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0.jpeg"/><Relationship Id="rId13" Type="http://schemas.openxmlformats.org/officeDocument/2006/relationships/image" Target="../media/image11.wmf"/><Relationship Id="rId14" Type="http://schemas.openxmlformats.org/officeDocument/2006/relationships/image" Target="../media/image12.jpe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wmf"/><Relationship Id="rId18" Type="http://schemas.openxmlformats.org/officeDocument/2006/relationships/image" Target="../media/image16.png"/><Relationship Id="rId1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image" Target="../media/image22.jpeg"/><Relationship Id="rId7" Type="http://schemas.openxmlformats.org/officeDocument/2006/relationships/image" Target="../media/image23.jpeg"/><Relationship Id="rId8" Type="http://schemas.openxmlformats.org/officeDocument/2006/relationships/image" Target="../media/image24.jpeg"/><Relationship Id="rId9" Type="http://schemas.openxmlformats.org/officeDocument/2006/relationships/image" Target="../media/image25.jpeg"/><Relationship Id="rId10" Type="http://schemas.openxmlformats.org/officeDocument/2006/relationships/image" Target="../media/image26.wmf"/><Relationship Id="rId11" Type="http://schemas.openxmlformats.org/officeDocument/2006/relationships/image" Target="../media/image27.png"/><Relationship Id="rId12" Type="http://schemas.openxmlformats.org/officeDocument/2006/relationships/image" Target="../media/image28.jpeg"/><Relationship Id="rId13" Type="http://schemas.openxmlformats.org/officeDocument/2006/relationships/image" Target="../media/image29.jpeg"/><Relationship Id="rId14" Type="http://schemas.openxmlformats.org/officeDocument/2006/relationships/image" Target="../media/image30.jpeg"/><Relationship Id="rId15" Type="http://schemas.openxmlformats.org/officeDocument/2006/relationships/image" Target="../media/image31.jpeg"/><Relationship Id="rId16" Type="http://schemas.openxmlformats.org/officeDocument/2006/relationships/image" Target="../media/image32.png"/><Relationship Id="rId17" Type="http://schemas.openxmlformats.org/officeDocument/2006/relationships/image" Target="../media/image33.jpeg"/><Relationship Id="rId18" Type="http://schemas.openxmlformats.org/officeDocument/2006/relationships/image" Target="../media/image34.jpeg"/><Relationship Id="rId19" Type="http://schemas.openxmlformats.org/officeDocument/2006/relationships/image" Target="../media/image35.jpeg"/><Relationship Id="rId20" Type="http://schemas.openxmlformats.org/officeDocument/2006/relationships/image" Target="../media/image36.png"/><Relationship Id="rId21" Type="http://schemas.openxmlformats.org/officeDocument/2006/relationships/image" Target="../media/image37.jpeg"/><Relationship Id="rId22" Type="http://schemas.openxmlformats.org/officeDocument/2006/relationships/image" Target="../media/image37.jpeg"/><Relationship Id="rId23" Type="http://schemas.openxmlformats.org/officeDocument/2006/relationships/image" Target="../media/image33.jpeg"/><Relationship Id="rId24" Type="http://schemas.openxmlformats.org/officeDocument/2006/relationships/image" Target="../media/image38.jpeg"/><Relationship Id="rId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1</xdr:col>
      <xdr:colOff>754920</xdr:colOff>
      <xdr:row>6</xdr:row>
      <xdr:rowOff>95040</xdr:rowOff>
    </xdr:to>
    <xdr:sp>
      <xdr:nvSpPr>
        <xdr:cNvPr id="0" name="Изображения 1"/>
        <xdr:cNvSpPr/>
      </xdr:nvSpPr>
      <xdr:spPr>
        <a:xfrm>
          <a:off x="0" y="19800"/>
          <a:ext cx="3150720" cy="23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23280</xdr:colOff>
      <xdr:row>5</xdr:row>
      <xdr:rowOff>9720</xdr:rowOff>
    </xdr:to>
    <xdr:pic>
      <xdr:nvPicPr>
        <xdr:cNvPr id="1" name="Picture 1037" descr=""/>
        <xdr:cNvPicPr/>
      </xdr:nvPicPr>
      <xdr:blipFill>
        <a:blip r:embed="rId1"/>
        <a:stretch/>
      </xdr:blipFill>
      <xdr:spPr>
        <a:xfrm>
          <a:off x="0" y="0"/>
          <a:ext cx="3619080" cy="21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9400</xdr:colOff>
      <xdr:row>5</xdr:row>
      <xdr:rowOff>10080</xdr:rowOff>
    </xdr:to>
    <xdr:pic>
      <xdr:nvPicPr>
        <xdr:cNvPr id="2" name="Picture 1037" descr=""/>
        <xdr:cNvPicPr/>
      </xdr:nvPicPr>
      <xdr:blipFill>
        <a:blip r:embed="rId1"/>
        <a:stretch/>
      </xdr:blipFill>
      <xdr:spPr>
        <a:xfrm>
          <a:off x="0" y="0"/>
          <a:ext cx="305136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0</xdr:row>
      <xdr:rowOff>65520</xdr:rowOff>
    </xdr:from>
    <xdr:to>
      <xdr:col>1</xdr:col>
      <xdr:colOff>956880</xdr:colOff>
      <xdr:row>20</xdr:row>
      <xdr:rowOff>513360</xdr:rowOff>
    </xdr:to>
    <xdr:pic>
      <xdr:nvPicPr>
        <xdr:cNvPr id="3" name="图片 6" descr=""/>
        <xdr:cNvPicPr/>
      </xdr:nvPicPr>
      <xdr:blipFill>
        <a:blip r:embed="rId1"/>
        <a:stretch/>
      </xdr:blipFill>
      <xdr:spPr>
        <a:xfrm>
          <a:off x="1640520" y="10078920"/>
          <a:ext cx="765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9</xdr:row>
      <xdr:rowOff>437760</xdr:rowOff>
    </xdr:from>
    <xdr:to>
      <xdr:col>1</xdr:col>
      <xdr:colOff>936720</xdr:colOff>
      <xdr:row>30</xdr:row>
      <xdr:rowOff>341640</xdr:rowOff>
    </xdr:to>
    <xdr:pic>
      <xdr:nvPicPr>
        <xdr:cNvPr id="4" name="Picture 11007" descr=""/>
        <xdr:cNvPicPr/>
      </xdr:nvPicPr>
      <xdr:blipFill>
        <a:blip r:embed="rId2"/>
        <a:stretch/>
      </xdr:blipFill>
      <xdr:spPr>
        <a:xfrm>
          <a:off x="1579680" y="16651800"/>
          <a:ext cx="806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7</xdr:row>
      <xdr:rowOff>56880</xdr:rowOff>
    </xdr:from>
    <xdr:to>
      <xdr:col>1</xdr:col>
      <xdr:colOff>865800</xdr:colOff>
      <xdr:row>37</xdr:row>
      <xdr:rowOff>667080</xdr:rowOff>
    </xdr:to>
    <xdr:pic>
      <xdr:nvPicPr>
        <xdr:cNvPr id="5" name="Picture 31" descr=""/>
        <xdr:cNvPicPr/>
      </xdr:nvPicPr>
      <xdr:blipFill>
        <a:blip r:embed="rId3"/>
        <a:stretch/>
      </xdr:blipFill>
      <xdr:spPr>
        <a:xfrm>
          <a:off x="1579680" y="22748040"/>
          <a:ext cx="7351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2</xdr:row>
      <xdr:rowOff>87480</xdr:rowOff>
    </xdr:from>
    <xdr:to>
      <xdr:col>1</xdr:col>
      <xdr:colOff>1038240</xdr:colOff>
      <xdr:row>43</xdr:row>
      <xdr:rowOff>447840</xdr:rowOff>
    </xdr:to>
    <xdr:pic>
      <xdr:nvPicPr>
        <xdr:cNvPr id="6" name="Изображения 2" descr=""/>
        <xdr:cNvPicPr/>
      </xdr:nvPicPr>
      <xdr:blipFill>
        <a:blip r:embed="rId4"/>
        <a:stretch/>
      </xdr:blipFill>
      <xdr:spPr>
        <a:xfrm>
          <a:off x="1489680" y="26197920"/>
          <a:ext cx="99756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0</xdr:row>
      <xdr:rowOff>19080</xdr:rowOff>
    </xdr:from>
    <xdr:to>
      <xdr:col>1</xdr:col>
      <xdr:colOff>726480</xdr:colOff>
      <xdr:row>40</xdr:row>
      <xdr:rowOff>582120</xdr:rowOff>
    </xdr:to>
    <xdr:pic>
      <xdr:nvPicPr>
        <xdr:cNvPr id="7" name="Изображения 3" descr=""/>
        <xdr:cNvPicPr/>
      </xdr:nvPicPr>
      <xdr:blipFill>
        <a:blip r:embed="rId5"/>
        <a:stretch/>
      </xdr:blipFill>
      <xdr:spPr>
        <a:xfrm>
          <a:off x="1640520" y="24510240"/>
          <a:ext cx="5349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1</xdr:row>
      <xdr:rowOff>123480</xdr:rowOff>
    </xdr:from>
    <xdr:to>
      <xdr:col>1</xdr:col>
      <xdr:colOff>866880</xdr:colOff>
      <xdr:row>21</xdr:row>
      <xdr:rowOff>705240</xdr:rowOff>
    </xdr:to>
    <xdr:pic>
      <xdr:nvPicPr>
        <xdr:cNvPr id="8" name="Изображения 8" descr=""/>
        <xdr:cNvPicPr/>
      </xdr:nvPicPr>
      <xdr:blipFill>
        <a:blip r:embed="rId6"/>
        <a:stretch/>
      </xdr:blipFill>
      <xdr:spPr>
        <a:xfrm>
          <a:off x="1640520" y="10784520"/>
          <a:ext cx="675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58320</xdr:rowOff>
    </xdr:from>
    <xdr:to>
      <xdr:col>1</xdr:col>
      <xdr:colOff>1017720</xdr:colOff>
      <xdr:row>12</xdr:row>
      <xdr:rowOff>554040</xdr:rowOff>
    </xdr:to>
    <xdr:pic>
      <xdr:nvPicPr>
        <xdr:cNvPr id="9" name="Изображения 5" descr=""/>
        <xdr:cNvPicPr/>
      </xdr:nvPicPr>
      <xdr:blipFill>
        <a:blip r:embed="rId7"/>
        <a:srcRect l="0" t="20111" r="0" b="10081"/>
        <a:stretch/>
      </xdr:blipFill>
      <xdr:spPr>
        <a:xfrm>
          <a:off x="1459080" y="4404240"/>
          <a:ext cx="1007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9</xdr:row>
      <xdr:rowOff>66240</xdr:rowOff>
    </xdr:from>
    <xdr:to>
      <xdr:col>1</xdr:col>
      <xdr:colOff>906480</xdr:colOff>
      <xdr:row>10</xdr:row>
      <xdr:rowOff>572400</xdr:rowOff>
    </xdr:to>
    <xdr:pic>
      <xdr:nvPicPr>
        <xdr:cNvPr id="10" name="Изображения 6" descr=""/>
        <xdr:cNvPicPr/>
      </xdr:nvPicPr>
      <xdr:blipFill>
        <a:blip r:embed="rId8"/>
        <a:srcRect l="30001" t="20126" r="34989" b="5039"/>
        <a:stretch/>
      </xdr:blipFill>
      <xdr:spPr>
        <a:xfrm>
          <a:off x="1609920" y="2602440"/>
          <a:ext cx="74556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8</xdr:row>
      <xdr:rowOff>28440</xdr:rowOff>
    </xdr:from>
    <xdr:to>
      <xdr:col>1</xdr:col>
      <xdr:colOff>906480</xdr:colOff>
      <xdr:row>38</xdr:row>
      <xdr:rowOff>752760</xdr:rowOff>
    </xdr:to>
    <xdr:pic>
      <xdr:nvPicPr>
        <xdr:cNvPr id="11" name="图片 14" descr=""/>
        <xdr:cNvPicPr/>
      </xdr:nvPicPr>
      <xdr:blipFill>
        <a:blip r:embed="rId9"/>
        <a:stretch/>
      </xdr:blipFill>
      <xdr:spPr>
        <a:xfrm>
          <a:off x="1569600" y="23529240"/>
          <a:ext cx="785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4</xdr:row>
      <xdr:rowOff>331920</xdr:rowOff>
    </xdr:from>
    <xdr:to>
      <xdr:col>1</xdr:col>
      <xdr:colOff>906480</xdr:colOff>
      <xdr:row>35</xdr:row>
      <xdr:rowOff>284760</xdr:rowOff>
    </xdr:to>
    <xdr:pic>
      <xdr:nvPicPr>
        <xdr:cNvPr id="12" name="图片 14" descr=""/>
        <xdr:cNvPicPr/>
      </xdr:nvPicPr>
      <xdr:blipFill>
        <a:blip r:embed="rId10"/>
        <a:stretch/>
      </xdr:blipFill>
      <xdr:spPr>
        <a:xfrm>
          <a:off x="1579680" y="20594160"/>
          <a:ext cx="7758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27</xdr:row>
      <xdr:rowOff>543960</xdr:rowOff>
    </xdr:from>
    <xdr:to>
      <xdr:col>1</xdr:col>
      <xdr:colOff>916560</xdr:colOff>
      <xdr:row>28</xdr:row>
      <xdr:rowOff>447840</xdr:rowOff>
    </xdr:to>
    <xdr:pic>
      <xdr:nvPicPr>
        <xdr:cNvPr id="13" name="图片 14" descr=""/>
        <xdr:cNvPicPr/>
      </xdr:nvPicPr>
      <xdr:blipFill>
        <a:blip r:embed="rId11"/>
        <a:stretch/>
      </xdr:blipFill>
      <xdr:spPr>
        <a:xfrm>
          <a:off x="1589760" y="14976720"/>
          <a:ext cx="7758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2</xdr:row>
      <xdr:rowOff>11520</xdr:rowOff>
    </xdr:from>
    <xdr:to>
      <xdr:col>1</xdr:col>
      <xdr:colOff>926640</xdr:colOff>
      <xdr:row>32</xdr:row>
      <xdr:rowOff>725040</xdr:rowOff>
    </xdr:to>
    <xdr:pic>
      <xdr:nvPicPr>
        <xdr:cNvPr id="14" name="图片 14" descr=""/>
        <xdr:cNvPicPr/>
      </xdr:nvPicPr>
      <xdr:blipFill>
        <a:blip r:embed="rId12"/>
        <a:stretch/>
      </xdr:blipFill>
      <xdr:spPr>
        <a:xfrm>
          <a:off x="1599840" y="18492480"/>
          <a:ext cx="77580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5</xdr:row>
      <xdr:rowOff>523440</xdr:rowOff>
    </xdr:from>
    <xdr:to>
      <xdr:col>1</xdr:col>
      <xdr:colOff>967320</xdr:colOff>
      <xdr:row>47</xdr:row>
      <xdr:rowOff>106200</xdr:rowOff>
    </xdr:to>
    <xdr:pic>
      <xdr:nvPicPr>
        <xdr:cNvPr id="15" name="Изображения 36" descr=""/>
        <xdr:cNvPicPr/>
      </xdr:nvPicPr>
      <xdr:blipFill>
        <a:blip r:embed="rId13"/>
        <a:stretch/>
      </xdr:blipFill>
      <xdr:spPr>
        <a:xfrm>
          <a:off x="1489680" y="29548800"/>
          <a:ext cx="92664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5</xdr:row>
      <xdr:rowOff>57960</xdr:rowOff>
    </xdr:from>
    <xdr:to>
      <xdr:col>1</xdr:col>
      <xdr:colOff>877320</xdr:colOff>
      <xdr:row>25</xdr:row>
      <xdr:rowOff>609480</xdr:rowOff>
    </xdr:to>
    <xdr:pic>
      <xdr:nvPicPr>
        <xdr:cNvPr id="16" name="Изображения 10" descr=""/>
        <xdr:cNvPicPr/>
      </xdr:nvPicPr>
      <xdr:blipFill>
        <a:blip r:embed="rId14"/>
        <a:stretch/>
      </xdr:blipFill>
      <xdr:spPr>
        <a:xfrm>
          <a:off x="1660680" y="13662360"/>
          <a:ext cx="665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50</xdr:row>
      <xdr:rowOff>19080</xdr:rowOff>
    </xdr:from>
    <xdr:to>
      <xdr:col>1</xdr:col>
      <xdr:colOff>866880</xdr:colOff>
      <xdr:row>50</xdr:row>
      <xdr:rowOff>285840</xdr:rowOff>
    </xdr:to>
    <xdr:pic>
      <xdr:nvPicPr>
        <xdr:cNvPr id="17" name="Picture 11" descr=""/>
        <xdr:cNvPicPr/>
      </xdr:nvPicPr>
      <xdr:blipFill>
        <a:blip r:embed="rId15"/>
        <a:stretch/>
      </xdr:blipFill>
      <xdr:spPr>
        <a:xfrm>
          <a:off x="1589760" y="32463720"/>
          <a:ext cx="726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49</xdr:row>
      <xdr:rowOff>10080</xdr:rowOff>
    </xdr:from>
    <xdr:to>
      <xdr:col>1</xdr:col>
      <xdr:colOff>635040</xdr:colOff>
      <xdr:row>49</xdr:row>
      <xdr:rowOff>247680</xdr:rowOff>
    </xdr:to>
    <xdr:pic>
      <xdr:nvPicPr>
        <xdr:cNvPr id="18" name="Picture 9" descr=""/>
        <xdr:cNvPicPr/>
      </xdr:nvPicPr>
      <xdr:blipFill>
        <a:blip r:embed="rId16"/>
        <a:stretch/>
      </xdr:blipFill>
      <xdr:spPr>
        <a:xfrm>
          <a:off x="1860840" y="32131080"/>
          <a:ext cx="223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694440</xdr:rowOff>
    </xdr:from>
    <xdr:to>
      <xdr:col>1</xdr:col>
      <xdr:colOff>1038240</xdr:colOff>
      <xdr:row>24</xdr:row>
      <xdr:rowOff>276840</xdr:rowOff>
    </xdr:to>
    <xdr:pic>
      <xdr:nvPicPr>
        <xdr:cNvPr id="19" name="Изображения 34" descr=""/>
        <xdr:cNvPicPr/>
      </xdr:nvPicPr>
      <xdr:blipFill>
        <a:blip r:embed="rId17"/>
        <a:stretch/>
      </xdr:blipFill>
      <xdr:spPr>
        <a:xfrm>
          <a:off x="1449000" y="12355560"/>
          <a:ext cx="103824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5</xdr:row>
      <xdr:rowOff>781200</xdr:rowOff>
    </xdr:from>
    <xdr:to>
      <xdr:col>1</xdr:col>
      <xdr:colOff>1007640</xdr:colOff>
      <xdr:row>16</xdr:row>
      <xdr:rowOff>468000</xdr:rowOff>
    </xdr:to>
    <xdr:pic>
      <xdr:nvPicPr>
        <xdr:cNvPr id="20" name="Изображения 4" descr=""/>
        <xdr:cNvPicPr/>
      </xdr:nvPicPr>
      <xdr:blipFill>
        <a:blip r:embed="rId18"/>
        <a:srcRect l="13751" t="18896" r="13751" b="28363"/>
        <a:stretch/>
      </xdr:blipFill>
      <xdr:spPr>
        <a:xfrm>
          <a:off x="1489680" y="7232040"/>
          <a:ext cx="96696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8240</xdr:colOff>
      <xdr:row>5</xdr:row>
      <xdr:rowOff>9720</xdr:rowOff>
    </xdr:to>
    <xdr:pic>
      <xdr:nvPicPr>
        <xdr:cNvPr id="21" name="Picture 1037" descr=""/>
        <xdr:cNvPicPr/>
      </xdr:nvPicPr>
      <xdr:blipFill>
        <a:blip r:embed="rId19"/>
        <a:stretch/>
      </xdr:blipFill>
      <xdr:spPr>
        <a:xfrm>
          <a:off x="0" y="0"/>
          <a:ext cx="266724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7</xdr:row>
      <xdr:rowOff>66600</xdr:rowOff>
    </xdr:from>
    <xdr:to>
      <xdr:col>1</xdr:col>
      <xdr:colOff>635040</xdr:colOff>
      <xdr:row>7</xdr:row>
      <xdr:rowOff>419400</xdr:rowOff>
    </xdr:to>
    <xdr:pic>
      <xdr:nvPicPr>
        <xdr:cNvPr id="22" name="Picture 23" descr=""/>
        <xdr:cNvPicPr/>
      </xdr:nvPicPr>
      <xdr:blipFill>
        <a:blip r:embed="rId1"/>
        <a:stretch/>
      </xdr:blipFill>
      <xdr:spPr>
        <a:xfrm>
          <a:off x="2496960" y="2590560"/>
          <a:ext cx="4838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3</xdr:row>
      <xdr:rowOff>189720</xdr:rowOff>
    </xdr:from>
    <xdr:to>
      <xdr:col>1</xdr:col>
      <xdr:colOff>786240</xdr:colOff>
      <xdr:row>14</xdr:row>
      <xdr:rowOff>277200</xdr:rowOff>
    </xdr:to>
    <xdr:pic>
      <xdr:nvPicPr>
        <xdr:cNvPr id="23" name="Изображения 12" descr=""/>
        <xdr:cNvPicPr/>
      </xdr:nvPicPr>
      <xdr:blipFill>
        <a:blip r:embed="rId2"/>
        <a:stretch/>
      </xdr:blipFill>
      <xdr:spPr>
        <a:xfrm>
          <a:off x="2396520" y="5628600"/>
          <a:ext cx="73548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6</xdr:row>
      <xdr:rowOff>428760</xdr:rowOff>
    </xdr:from>
    <xdr:to>
      <xdr:col>1</xdr:col>
      <xdr:colOff>745560</xdr:colOff>
      <xdr:row>18</xdr:row>
      <xdr:rowOff>9360</xdr:rowOff>
    </xdr:to>
    <xdr:pic>
      <xdr:nvPicPr>
        <xdr:cNvPr id="24" name="Picture 22" descr=""/>
        <xdr:cNvPicPr/>
      </xdr:nvPicPr>
      <xdr:blipFill>
        <a:blip r:embed="rId3"/>
        <a:stretch/>
      </xdr:blipFill>
      <xdr:spPr>
        <a:xfrm>
          <a:off x="2436120" y="7324920"/>
          <a:ext cx="6552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4</xdr:row>
      <xdr:rowOff>476280</xdr:rowOff>
    </xdr:from>
    <xdr:to>
      <xdr:col>1</xdr:col>
      <xdr:colOff>665280</xdr:colOff>
      <xdr:row>15</xdr:row>
      <xdr:rowOff>419400</xdr:rowOff>
    </xdr:to>
    <xdr:pic>
      <xdr:nvPicPr>
        <xdr:cNvPr id="25" name="Picture 21" descr=""/>
        <xdr:cNvPicPr/>
      </xdr:nvPicPr>
      <xdr:blipFill>
        <a:blip r:embed="rId4"/>
        <a:stretch/>
      </xdr:blipFill>
      <xdr:spPr>
        <a:xfrm>
          <a:off x="2505960" y="6400800"/>
          <a:ext cx="5050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9</xdr:row>
      <xdr:rowOff>400320</xdr:rowOff>
    </xdr:from>
    <xdr:to>
      <xdr:col>1</xdr:col>
      <xdr:colOff>755640</xdr:colOff>
      <xdr:row>10</xdr:row>
      <xdr:rowOff>457200</xdr:rowOff>
    </xdr:to>
    <xdr:pic>
      <xdr:nvPicPr>
        <xdr:cNvPr id="26" name="Picture 24" descr=""/>
        <xdr:cNvPicPr/>
      </xdr:nvPicPr>
      <xdr:blipFill>
        <a:blip r:embed="rId5"/>
        <a:stretch/>
      </xdr:blipFill>
      <xdr:spPr>
        <a:xfrm>
          <a:off x="2415600" y="3895920"/>
          <a:ext cx="685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9</xdr:row>
      <xdr:rowOff>180720</xdr:rowOff>
    </xdr:from>
    <xdr:to>
      <xdr:col>1</xdr:col>
      <xdr:colOff>665280</xdr:colOff>
      <xdr:row>20</xdr:row>
      <xdr:rowOff>686160</xdr:rowOff>
    </xdr:to>
    <xdr:pic>
      <xdr:nvPicPr>
        <xdr:cNvPr id="27" name="Picture 6" descr=""/>
        <xdr:cNvPicPr/>
      </xdr:nvPicPr>
      <xdr:blipFill>
        <a:blip r:embed="rId6"/>
        <a:stretch/>
      </xdr:blipFill>
      <xdr:spPr>
        <a:xfrm>
          <a:off x="2486880" y="8534160"/>
          <a:ext cx="524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</xdr:row>
      <xdr:rowOff>48600</xdr:rowOff>
    </xdr:from>
    <xdr:to>
      <xdr:col>1</xdr:col>
      <xdr:colOff>766080</xdr:colOff>
      <xdr:row>23</xdr:row>
      <xdr:rowOff>56880</xdr:rowOff>
    </xdr:to>
    <xdr:pic>
      <xdr:nvPicPr>
        <xdr:cNvPr id="28" name="Picture 6" descr=""/>
        <xdr:cNvPicPr/>
      </xdr:nvPicPr>
      <xdr:blipFill>
        <a:blip r:embed="rId7"/>
        <a:stretch/>
      </xdr:blipFill>
      <xdr:spPr>
        <a:xfrm>
          <a:off x="2386440" y="10211760"/>
          <a:ext cx="72540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5</xdr:row>
      <xdr:rowOff>360360</xdr:rowOff>
    </xdr:from>
    <xdr:to>
      <xdr:col>1</xdr:col>
      <xdr:colOff>704880</xdr:colOff>
      <xdr:row>26</xdr:row>
      <xdr:rowOff>219960</xdr:rowOff>
    </xdr:to>
    <xdr:pic>
      <xdr:nvPicPr>
        <xdr:cNvPr id="29" name="Picture 20" descr=""/>
        <xdr:cNvPicPr/>
      </xdr:nvPicPr>
      <xdr:blipFill>
        <a:blip r:embed="rId8"/>
        <a:stretch/>
      </xdr:blipFill>
      <xdr:spPr>
        <a:xfrm>
          <a:off x="2476800" y="13181040"/>
          <a:ext cx="573840" cy="6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3</xdr:row>
      <xdr:rowOff>629280</xdr:rowOff>
    </xdr:from>
    <xdr:to>
      <xdr:col>1</xdr:col>
      <xdr:colOff>725400</xdr:colOff>
      <xdr:row>24</xdr:row>
      <xdr:rowOff>733680</xdr:rowOff>
    </xdr:to>
    <xdr:pic>
      <xdr:nvPicPr>
        <xdr:cNvPr id="30" name="Picture 6" descr=""/>
        <xdr:cNvPicPr/>
      </xdr:nvPicPr>
      <xdr:blipFill>
        <a:blip r:embed="rId9"/>
        <a:stretch/>
      </xdr:blipFill>
      <xdr:spPr>
        <a:xfrm>
          <a:off x="2496960" y="11830680"/>
          <a:ext cx="574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8</xdr:row>
      <xdr:rowOff>180360</xdr:rowOff>
    </xdr:from>
    <xdr:to>
      <xdr:col>1</xdr:col>
      <xdr:colOff>776160</xdr:colOff>
      <xdr:row>29</xdr:row>
      <xdr:rowOff>409680</xdr:rowOff>
    </xdr:to>
    <xdr:pic>
      <xdr:nvPicPr>
        <xdr:cNvPr id="31" name="Picture 10849" descr=""/>
        <xdr:cNvPicPr/>
      </xdr:nvPicPr>
      <xdr:blipFill>
        <a:blip r:embed="rId10"/>
        <a:stretch/>
      </xdr:blipFill>
      <xdr:spPr>
        <a:xfrm>
          <a:off x="2376360" y="15105960"/>
          <a:ext cx="7455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42</xdr:row>
      <xdr:rowOff>103680</xdr:rowOff>
    </xdr:from>
    <xdr:to>
      <xdr:col>1</xdr:col>
      <xdr:colOff>776160</xdr:colOff>
      <xdr:row>42</xdr:row>
      <xdr:rowOff>455400</xdr:rowOff>
    </xdr:to>
    <xdr:pic>
      <xdr:nvPicPr>
        <xdr:cNvPr id="32" name="Picture 28" descr=""/>
        <xdr:cNvPicPr/>
      </xdr:nvPicPr>
      <xdr:blipFill>
        <a:blip r:embed="rId11"/>
        <a:stretch/>
      </xdr:blipFill>
      <xdr:spPr>
        <a:xfrm>
          <a:off x="2365920" y="23897160"/>
          <a:ext cx="756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7</xdr:row>
      <xdr:rowOff>420120</xdr:rowOff>
    </xdr:from>
    <xdr:to>
      <xdr:col>1</xdr:col>
      <xdr:colOff>755640</xdr:colOff>
      <xdr:row>48</xdr:row>
      <xdr:rowOff>589680</xdr:rowOff>
    </xdr:to>
    <xdr:pic>
      <xdr:nvPicPr>
        <xdr:cNvPr id="33" name="Picture 31" descr=""/>
        <xdr:cNvPicPr/>
      </xdr:nvPicPr>
      <xdr:blipFill>
        <a:blip r:embed="rId12"/>
        <a:stretch/>
      </xdr:blipFill>
      <xdr:spPr>
        <a:xfrm>
          <a:off x="2426040" y="28061640"/>
          <a:ext cx="67536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3</xdr:row>
      <xdr:rowOff>199440</xdr:rowOff>
    </xdr:from>
    <xdr:to>
      <xdr:col>1</xdr:col>
      <xdr:colOff>755640</xdr:colOff>
      <xdr:row>54</xdr:row>
      <xdr:rowOff>208800</xdr:rowOff>
    </xdr:to>
    <xdr:pic>
      <xdr:nvPicPr>
        <xdr:cNvPr id="34" name="图片 5" descr=""/>
        <xdr:cNvPicPr/>
      </xdr:nvPicPr>
      <xdr:blipFill>
        <a:blip r:embed="rId13"/>
        <a:stretch/>
      </xdr:blipFill>
      <xdr:spPr>
        <a:xfrm>
          <a:off x="2365920" y="31727160"/>
          <a:ext cx="7354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3</xdr:row>
      <xdr:rowOff>10440</xdr:rowOff>
    </xdr:from>
    <xdr:to>
      <xdr:col>1</xdr:col>
      <xdr:colOff>775080</xdr:colOff>
      <xdr:row>33</xdr:row>
      <xdr:rowOff>516240</xdr:rowOff>
    </xdr:to>
    <xdr:pic>
      <xdr:nvPicPr>
        <xdr:cNvPr id="35" name="Picture 29" descr=""/>
        <xdr:cNvPicPr/>
      </xdr:nvPicPr>
      <xdr:blipFill>
        <a:blip r:embed="rId14"/>
        <a:stretch/>
      </xdr:blipFill>
      <xdr:spPr>
        <a:xfrm>
          <a:off x="2415600" y="17974440"/>
          <a:ext cx="7052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50</xdr:row>
      <xdr:rowOff>551520</xdr:rowOff>
    </xdr:from>
    <xdr:to>
      <xdr:col>1</xdr:col>
      <xdr:colOff>766080</xdr:colOff>
      <xdr:row>51</xdr:row>
      <xdr:rowOff>543960</xdr:rowOff>
    </xdr:to>
    <xdr:pic>
      <xdr:nvPicPr>
        <xdr:cNvPr id="36" name="Picture 32" descr=""/>
        <xdr:cNvPicPr/>
      </xdr:nvPicPr>
      <xdr:blipFill>
        <a:blip r:embed="rId15"/>
        <a:stretch/>
      </xdr:blipFill>
      <xdr:spPr>
        <a:xfrm>
          <a:off x="2436120" y="30136320"/>
          <a:ext cx="6757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5</xdr:row>
      <xdr:rowOff>85320</xdr:rowOff>
    </xdr:from>
    <xdr:to>
      <xdr:col>1</xdr:col>
      <xdr:colOff>795240</xdr:colOff>
      <xdr:row>45</xdr:row>
      <xdr:rowOff>341640</xdr:rowOff>
    </xdr:to>
    <xdr:pic>
      <xdr:nvPicPr>
        <xdr:cNvPr id="37" name="Picture 30" descr=""/>
        <xdr:cNvPicPr/>
      </xdr:nvPicPr>
      <xdr:blipFill>
        <a:blip r:embed="rId16"/>
        <a:stretch/>
      </xdr:blipFill>
      <xdr:spPr>
        <a:xfrm>
          <a:off x="2426040" y="26107560"/>
          <a:ext cx="7149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9</xdr:row>
      <xdr:rowOff>134280</xdr:rowOff>
    </xdr:from>
    <xdr:to>
      <xdr:col>1</xdr:col>
      <xdr:colOff>714960</xdr:colOff>
      <xdr:row>39</xdr:row>
      <xdr:rowOff>543960</xdr:rowOff>
    </xdr:to>
    <xdr:pic>
      <xdr:nvPicPr>
        <xdr:cNvPr id="38" name="Picture 21" descr=""/>
        <xdr:cNvPicPr/>
      </xdr:nvPicPr>
      <xdr:blipFill>
        <a:blip r:embed="rId17"/>
        <a:stretch/>
      </xdr:blipFill>
      <xdr:spPr>
        <a:xfrm>
          <a:off x="2446200" y="21984480"/>
          <a:ext cx="614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65</xdr:row>
      <xdr:rowOff>705600</xdr:rowOff>
    </xdr:from>
    <xdr:to>
      <xdr:col>1</xdr:col>
      <xdr:colOff>766080</xdr:colOff>
      <xdr:row>66</xdr:row>
      <xdr:rowOff>151920</xdr:rowOff>
    </xdr:to>
    <xdr:pic>
      <xdr:nvPicPr>
        <xdr:cNvPr id="39" name="Picture 49" descr=""/>
        <xdr:cNvPicPr/>
      </xdr:nvPicPr>
      <xdr:blipFill>
        <a:blip r:embed="rId18"/>
        <a:stretch/>
      </xdr:blipFill>
      <xdr:spPr>
        <a:xfrm>
          <a:off x="2396520" y="39682080"/>
          <a:ext cx="71532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68</xdr:row>
      <xdr:rowOff>94680</xdr:rowOff>
    </xdr:from>
    <xdr:to>
      <xdr:col>1</xdr:col>
      <xdr:colOff>675720</xdr:colOff>
      <xdr:row>68</xdr:row>
      <xdr:rowOff>438120</xdr:rowOff>
    </xdr:to>
    <xdr:pic>
      <xdr:nvPicPr>
        <xdr:cNvPr id="40" name="Picture 21" descr=""/>
        <xdr:cNvPicPr/>
      </xdr:nvPicPr>
      <xdr:blipFill>
        <a:blip r:embed="rId19"/>
        <a:stretch/>
      </xdr:blipFill>
      <xdr:spPr>
        <a:xfrm>
          <a:off x="2496960" y="42147720"/>
          <a:ext cx="52452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69</xdr:row>
      <xdr:rowOff>151920</xdr:rowOff>
    </xdr:from>
    <xdr:to>
      <xdr:col>1</xdr:col>
      <xdr:colOff>745560</xdr:colOff>
      <xdr:row>69</xdr:row>
      <xdr:rowOff>523800</xdr:rowOff>
    </xdr:to>
    <xdr:pic>
      <xdr:nvPicPr>
        <xdr:cNvPr id="41" name="Picture 47" descr=""/>
        <xdr:cNvPicPr/>
      </xdr:nvPicPr>
      <xdr:blipFill>
        <a:blip r:embed="rId20"/>
        <a:stretch/>
      </xdr:blipFill>
      <xdr:spPr>
        <a:xfrm>
          <a:off x="2396520" y="42690600"/>
          <a:ext cx="6948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7</xdr:row>
      <xdr:rowOff>86040</xdr:rowOff>
    </xdr:from>
    <xdr:to>
      <xdr:col>1</xdr:col>
      <xdr:colOff>755640</xdr:colOff>
      <xdr:row>57</xdr:row>
      <xdr:rowOff>475560</xdr:rowOff>
    </xdr:to>
    <xdr:pic>
      <xdr:nvPicPr>
        <xdr:cNvPr id="42" name="Picture 7" descr=""/>
        <xdr:cNvPicPr/>
      </xdr:nvPicPr>
      <xdr:blipFill>
        <a:blip r:embed="rId21"/>
        <a:stretch/>
      </xdr:blipFill>
      <xdr:spPr>
        <a:xfrm>
          <a:off x="2376360" y="33880680"/>
          <a:ext cx="72504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1</xdr:row>
      <xdr:rowOff>551520</xdr:rowOff>
    </xdr:from>
    <xdr:to>
      <xdr:col>1</xdr:col>
      <xdr:colOff>786240</xdr:colOff>
      <xdr:row>62</xdr:row>
      <xdr:rowOff>313560</xdr:rowOff>
    </xdr:to>
    <xdr:pic>
      <xdr:nvPicPr>
        <xdr:cNvPr id="43" name="Picture 7" descr=""/>
        <xdr:cNvPicPr/>
      </xdr:nvPicPr>
      <xdr:blipFill>
        <a:blip r:embed="rId22"/>
        <a:stretch/>
      </xdr:blipFill>
      <xdr:spPr>
        <a:xfrm>
          <a:off x="2376360" y="36937080"/>
          <a:ext cx="7556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35</xdr:row>
      <xdr:rowOff>619920</xdr:rowOff>
    </xdr:from>
    <xdr:to>
      <xdr:col>1</xdr:col>
      <xdr:colOff>684720</xdr:colOff>
      <xdr:row>36</xdr:row>
      <xdr:rowOff>381960</xdr:rowOff>
    </xdr:to>
    <xdr:pic>
      <xdr:nvPicPr>
        <xdr:cNvPr id="44" name="Picture 21" descr=""/>
        <xdr:cNvPicPr/>
      </xdr:nvPicPr>
      <xdr:blipFill>
        <a:blip r:embed="rId23"/>
        <a:stretch/>
      </xdr:blipFill>
      <xdr:spPr>
        <a:xfrm>
          <a:off x="2415600" y="19879560"/>
          <a:ext cx="614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71</xdr:row>
      <xdr:rowOff>151920</xdr:rowOff>
    </xdr:from>
    <xdr:to>
      <xdr:col>1</xdr:col>
      <xdr:colOff>704880</xdr:colOff>
      <xdr:row>73</xdr:row>
      <xdr:rowOff>38160</xdr:rowOff>
    </xdr:to>
    <xdr:pic>
      <xdr:nvPicPr>
        <xdr:cNvPr id="45" name="Picture 27" descr=""/>
        <xdr:cNvPicPr/>
      </xdr:nvPicPr>
      <xdr:blipFill>
        <a:blip r:embed="rId24"/>
        <a:stretch/>
      </xdr:blipFill>
      <xdr:spPr>
        <a:xfrm>
          <a:off x="2496960" y="43500240"/>
          <a:ext cx="553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680</xdr:colOff>
      <xdr:row>5</xdr:row>
      <xdr:rowOff>9720</xdr:rowOff>
    </xdr:to>
    <xdr:pic>
      <xdr:nvPicPr>
        <xdr:cNvPr id="46" name="Picture 1037" descr=""/>
        <xdr:cNvPicPr/>
      </xdr:nvPicPr>
      <xdr:blipFill>
        <a:blip r:embed="rId25"/>
        <a:stretch/>
      </xdr:blipFill>
      <xdr:spPr>
        <a:xfrm>
          <a:off x="0" y="0"/>
          <a:ext cx="35074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1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01.56"/>
    <col collapsed="false" customWidth="true" hidden="false" outlineLevel="0" max="3" min="3" style="3" width="13.99"/>
    <col collapsed="false" customWidth="true" hidden="false" outlineLevel="0" max="4" min="4" style="4" width="18.7"/>
    <col collapsed="false" customWidth="false" hidden="false" outlineLevel="0" max="231" min="5" style="5" width="11.56"/>
    <col collapsed="false" customWidth="false" hidden="false" outlineLevel="0" max="257" min="232" style="6" width="11.56"/>
  </cols>
  <sheetData>
    <row r="1" s="13" customFormat="true" ht="33" hidden="false" customHeight="true" outlineLevel="0" collapsed="false">
      <c r="A1" s="7" t="s">
        <v>0</v>
      </c>
      <c r="B1" s="7"/>
      <c r="C1" s="7"/>
      <c r="D1" s="7"/>
      <c r="E1" s="8"/>
      <c r="F1" s="8"/>
      <c r="G1" s="8"/>
      <c r="H1" s="9"/>
      <c r="I1" s="10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</row>
    <row r="2" s="13" customFormat="true" ht="33" hidden="false" customHeight="true" outlineLevel="0" collapsed="false">
      <c r="A2" s="7"/>
      <c r="B2" s="7"/>
      <c r="C2" s="7"/>
      <c r="D2" s="7"/>
      <c r="E2" s="14"/>
      <c r="F2" s="14"/>
      <c r="G2" s="14"/>
      <c r="H2" s="15"/>
      <c r="I2" s="15"/>
      <c r="J2" s="16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</row>
    <row r="3" s="13" customFormat="true" ht="33" hidden="false" customHeight="true" outlineLevel="0" collapsed="false">
      <c r="A3" s="7"/>
      <c r="B3" s="7"/>
      <c r="C3" s="7"/>
      <c r="D3" s="7"/>
      <c r="E3" s="14"/>
      <c r="F3" s="14"/>
      <c r="G3" s="14"/>
      <c r="H3" s="17"/>
      <c r="I3" s="17"/>
      <c r="J3" s="18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</row>
    <row r="4" s="13" customFormat="true" ht="33" hidden="false" customHeight="true" outlineLevel="0" collapsed="false">
      <c r="A4" s="7"/>
      <c r="B4" s="7"/>
      <c r="C4" s="7"/>
      <c r="D4" s="7"/>
      <c r="E4" s="14"/>
      <c r="F4" s="14"/>
      <c r="G4" s="14"/>
      <c r="H4" s="17"/>
      <c r="I4" s="17"/>
      <c r="J4" s="18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</row>
    <row r="5" s="13" customFormat="true" ht="33.75" hidden="false" customHeight="true" outlineLevel="0" collapsed="false">
      <c r="A5" s="7"/>
      <c r="B5" s="7"/>
      <c r="C5" s="7"/>
      <c r="D5" s="7"/>
      <c r="E5" s="14"/>
      <c r="F5" s="14"/>
      <c r="G5" s="14"/>
      <c r="H5" s="17"/>
      <c r="I5" s="17"/>
      <c r="J5" s="18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</row>
    <row r="6" customFormat="false" ht="12.75" hidden="false" customHeight="false" outlineLevel="0" collapsed="false">
      <c r="B6" s="19"/>
      <c r="C6" s="20"/>
      <c r="D6" s="20"/>
    </row>
    <row r="7" customFormat="false" ht="22.5" hidden="false" customHeight="false" outlineLevel="0" collapsed="false">
      <c r="B7" s="21" t="s">
        <v>1</v>
      </c>
      <c r="C7" s="22"/>
      <c r="D7" s="23"/>
    </row>
    <row r="8" customFormat="false" ht="25.5" hidden="false" customHeight="false" outlineLevel="0" collapsed="false">
      <c r="A8" s="24" t="s">
        <v>2</v>
      </c>
      <c r="B8" s="25" t="s">
        <v>3</v>
      </c>
      <c r="C8" s="26" t="s">
        <v>4</v>
      </c>
      <c r="D8" s="26" t="s">
        <v>5</v>
      </c>
    </row>
    <row r="9" customFormat="false" ht="15" hidden="false" customHeight="false" outlineLevel="0" collapsed="false">
      <c r="A9" s="27"/>
      <c r="B9" s="28" t="s">
        <v>6</v>
      </c>
      <c r="C9" s="29"/>
      <c r="D9" s="29"/>
    </row>
    <row r="10" customFormat="false" ht="49.35" hidden="false" customHeight="true" outlineLevel="0" collapsed="false">
      <c r="A10" s="30" t="s">
        <v>7</v>
      </c>
      <c r="B10" s="31" t="s">
        <v>8</v>
      </c>
      <c r="C10" s="32" t="n">
        <v>16960</v>
      </c>
      <c r="D10" s="32" t="n">
        <f aca="false">INT(C10*0.9)</f>
        <v>15264</v>
      </c>
    </row>
    <row r="11" customFormat="false" ht="63.75" hidden="false" customHeight="false" outlineLevel="0" collapsed="false">
      <c r="A11" s="30"/>
      <c r="B11" s="33" t="s">
        <v>9</v>
      </c>
      <c r="C11" s="34" t="n">
        <v>20800</v>
      </c>
      <c r="D11" s="34" t="n">
        <f aca="false">INT(C11*0.9)</f>
        <v>18720</v>
      </c>
    </row>
    <row r="12" customFormat="false" ht="51" hidden="false" customHeight="false" outlineLevel="0" collapsed="false">
      <c r="A12" s="30"/>
      <c r="B12" s="31" t="s">
        <v>10</v>
      </c>
      <c r="C12" s="32" t="n">
        <v>20800</v>
      </c>
      <c r="D12" s="32" t="n">
        <f aca="false">INT(C12*0.9)</f>
        <v>18720</v>
      </c>
    </row>
    <row r="13" customFormat="false" ht="25.5" hidden="false" customHeight="false" outlineLevel="0" collapsed="false">
      <c r="A13" s="30"/>
      <c r="B13" s="33" t="s">
        <v>11</v>
      </c>
      <c r="C13" s="34" t="n">
        <v>10560</v>
      </c>
      <c r="D13" s="34" t="n">
        <f aca="false">INT(C13*0.9)</f>
        <v>9504</v>
      </c>
    </row>
    <row r="14" customFormat="false" ht="15" hidden="false" customHeight="false" outlineLevel="0" collapsed="false">
      <c r="A14" s="27"/>
      <c r="B14" s="35" t="s">
        <v>12</v>
      </c>
      <c r="C14" s="32" t="s">
        <v>4</v>
      </c>
      <c r="D14" s="32" t="s">
        <v>5</v>
      </c>
    </row>
    <row r="15" customFormat="false" ht="13.5" hidden="false" customHeight="true" outlineLevel="0" collapsed="false">
      <c r="A15" s="30" t="s">
        <v>13</v>
      </c>
      <c r="B15" s="33" t="s">
        <v>14</v>
      </c>
      <c r="C15" s="34" t="n">
        <v>900</v>
      </c>
      <c r="D15" s="34" t="n">
        <v>900</v>
      </c>
    </row>
    <row r="16" customFormat="false" ht="25.5" hidden="false" customHeight="false" outlineLevel="0" collapsed="false">
      <c r="A16" s="30"/>
      <c r="B16" s="31" t="s">
        <v>15</v>
      </c>
      <c r="C16" s="32" t="n">
        <v>2880</v>
      </c>
      <c r="D16" s="32" t="n">
        <f aca="false">INT(C16*0.9)</f>
        <v>2592</v>
      </c>
    </row>
    <row r="17" customFormat="false" ht="25.5" hidden="false" customHeight="false" outlineLevel="0" collapsed="false">
      <c r="A17" s="30"/>
      <c r="B17" s="33" t="s">
        <v>16</v>
      </c>
      <c r="C17" s="34" t="n">
        <v>2240</v>
      </c>
      <c r="D17" s="34" t="n">
        <f aca="false">INT(C17*0.9)</f>
        <v>2016</v>
      </c>
    </row>
    <row r="18" customFormat="false" ht="25.5" hidden="false" customHeight="false" outlineLevel="0" collapsed="false">
      <c r="A18" s="30"/>
      <c r="B18" s="36" t="s">
        <v>17</v>
      </c>
      <c r="C18" s="37" t="n">
        <v>2240</v>
      </c>
      <c r="D18" s="37" t="n">
        <f aca="false">C18*0.9</f>
        <v>2016</v>
      </c>
    </row>
    <row r="19" s="40" customFormat="true" ht="25.5" hidden="false" customHeight="false" outlineLevel="0" collapsed="false">
      <c r="A19" s="30"/>
      <c r="B19" s="38" t="s">
        <v>18</v>
      </c>
      <c r="C19" s="39" t="n">
        <v>2240</v>
      </c>
      <c r="D19" s="39" t="n">
        <f aca="false">C19*0.9</f>
        <v>2016</v>
      </c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</row>
    <row r="20" customFormat="false" ht="25.5" hidden="false" customHeight="false" outlineLevel="0" collapsed="false">
      <c r="A20" s="30"/>
      <c r="B20" s="36" t="s">
        <v>19</v>
      </c>
      <c r="C20" s="37" t="n">
        <v>2240</v>
      </c>
      <c r="D20" s="37" t="n">
        <f aca="false">C20*0.9</f>
        <v>2016</v>
      </c>
    </row>
    <row r="21" s="40" customFormat="true" ht="25.5" hidden="false" customHeight="false" outlineLevel="0" collapsed="false">
      <c r="A21" s="30"/>
      <c r="B21" s="38" t="s">
        <v>20</v>
      </c>
      <c r="C21" s="39" t="n">
        <v>2240</v>
      </c>
      <c r="D21" s="39" t="n">
        <f aca="false">C21*0.9</f>
        <v>2016</v>
      </c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25.5" hidden="false" customHeight="false" outlineLevel="0" collapsed="false">
      <c r="A22" s="30"/>
      <c r="B22" s="31" t="s">
        <v>21</v>
      </c>
      <c r="C22" s="32" t="n">
        <v>2240</v>
      </c>
      <c r="D22" s="32" t="n">
        <f aca="false">INT(C22*0.9)</f>
        <v>2016</v>
      </c>
    </row>
    <row r="23" s="40" customFormat="true" ht="25.5" hidden="false" customHeight="false" outlineLevel="0" collapsed="false">
      <c r="A23" s="30"/>
      <c r="B23" s="33" t="s">
        <v>22</v>
      </c>
      <c r="C23" s="34" t="n">
        <v>2240</v>
      </c>
      <c r="D23" s="34" t="n">
        <f aca="false">INT(C23*0.9)</f>
        <v>2016</v>
      </c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</row>
    <row r="24" customFormat="false" ht="25.5" hidden="false" customHeight="false" outlineLevel="0" collapsed="false">
      <c r="A24" s="30"/>
      <c r="B24" s="31" t="s">
        <v>23</v>
      </c>
      <c r="C24" s="32" t="n">
        <v>2880</v>
      </c>
      <c r="D24" s="32" t="n">
        <f aca="false">INT(C24*0.9)</f>
        <v>2592</v>
      </c>
    </row>
    <row r="25" customFormat="false" ht="25.5" hidden="false" customHeight="false" outlineLevel="0" collapsed="false">
      <c r="A25" s="30"/>
      <c r="B25" s="31" t="s">
        <v>24</v>
      </c>
      <c r="C25" s="32" t="n">
        <v>7680</v>
      </c>
      <c r="D25" s="32" t="n">
        <f aca="false">INT(C25*0.9)</f>
        <v>6912</v>
      </c>
    </row>
    <row r="26" s="40" customFormat="true" ht="25.5" hidden="false" customHeight="false" outlineLevel="0" collapsed="false">
      <c r="A26" s="30"/>
      <c r="B26" s="33" t="s">
        <v>25</v>
      </c>
      <c r="C26" s="34" t="n">
        <v>2240</v>
      </c>
      <c r="D26" s="34" t="n">
        <f aca="false">INT(C26*0.9)</f>
        <v>2016</v>
      </c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</row>
    <row r="27" customFormat="false" ht="25.5" hidden="false" customHeight="false" outlineLevel="0" collapsed="false">
      <c r="A27" s="30"/>
      <c r="B27" s="31" t="s">
        <v>26</v>
      </c>
      <c r="C27" s="32" t="n">
        <v>1920</v>
      </c>
      <c r="D27" s="32" t="n">
        <f aca="false">INT(C27*0.9)</f>
        <v>1728</v>
      </c>
    </row>
    <row r="28" s="40" customFormat="true" ht="25.5" hidden="false" customHeight="false" outlineLevel="0" collapsed="false">
      <c r="A28" s="30"/>
      <c r="B28" s="33" t="s">
        <v>27</v>
      </c>
      <c r="C28" s="34" t="n">
        <v>2240</v>
      </c>
      <c r="D28" s="34" t="n">
        <f aca="false">INT(C28*0.9)</f>
        <v>2016</v>
      </c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customFormat="false" ht="25.5" hidden="false" customHeight="false" outlineLevel="0" collapsed="false">
      <c r="A29" s="30"/>
      <c r="B29" s="31" t="s">
        <v>28</v>
      </c>
      <c r="C29" s="32" t="n">
        <v>2240</v>
      </c>
      <c r="D29" s="32" t="n">
        <f aca="false">INT(C29*0.9)</f>
        <v>2016</v>
      </c>
    </row>
    <row r="30" s="40" customFormat="true" ht="25.5" hidden="false" customHeight="false" outlineLevel="0" collapsed="false">
      <c r="A30" s="30"/>
      <c r="B30" s="33" t="s">
        <v>29</v>
      </c>
      <c r="C30" s="34" t="n">
        <v>2240</v>
      </c>
      <c r="D30" s="34" t="n">
        <f aca="false">INT(C30*0.9)</f>
        <v>2016</v>
      </c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customFormat="false" ht="25.5" hidden="false" customHeight="false" outlineLevel="0" collapsed="false">
      <c r="A31" s="30"/>
      <c r="B31" s="31" t="s">
        <v>30</v>
      </c>
      <c r="C31" s="32" t="n">
        <v>2240</v>
      </c>
      <c r="D31" s="32" t="n">
        <f aca="false">INT(C31*0.9)</f>
        <v>2016</v>
      </c>
    </row>
    <row r="32" s="40" customFormat="true" ht="25.5" hidden="false" customHeight="false" outlineLevel="0" collapsed="false">
      <c r="A32" s="30"/>
      <c r="B32" s="33" t="s">
        <v>31</v>
      </c>
      <c r="C32" s="34" t="n">
        <v>2240</v>
      </c>
      <c r="D32" s="34" t="n">
        <f aca="false">INT(C32*0.9)</f>
        <v>2016</v>
      </c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</row>
    <row r="33" customFormat="false" ht="25.5" hidden="false" customHeight="false" outlineLevel="0" collapsed="false">
      <c r="A33" s="30"/>
      <c r="B33" s="31" t="s">
        <v>32</v>
      </c>
      <c r="C33" s="32" t="n">
        <v>2240</v>
      </c>
      <c r="D33" s="32" t="n">
        <f aca="false">INT(C33*0.9)</f>
        <v>2016</v>
      </c>
    </row>
    <row r="34" s="40" customFormat="true" ht="25.5" hidden="false" customHeight="false" outlineLevel="0" collapsed="false">
      <c r="A34" s="30"/>
      <c r="B34" s="33" t="s">
        <v>33</v>
      </c>
      <c r="C34" s="34" t="n">
        <v>2240</v>
      </c>
      <c r="D34" s="34" t="n">
        <f aca="false">INT(C34*0.9)</f>
        <v>2016</v>
      </c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</row>
    <row r="35" customFormat="false" ht="25.5" hidden="false" customHeight="false" outlineLevel="0" collapsed="false">
      <c r="A35" s="30"/>
      <c r="B35" s="31" t="s">
        <v>34</v>
      </c>
      <c r="C35" s="32" t="n">
        <v>1920</v>
      </c>
      <c r="D35" s="32" t="n">
        <f aca="false">INT(C35*0.9)</f>
        <v>1728</v>
      </c>
    </row>
    <row r="36" s="40" customFormat="true" ht="38.25" hidden="false" customHeight="false" outlineLevel="0" collapsed="false">
      <c r="A36" s="30"/>
      <c r="B36" s="33" t="s">
        <v>35</v>
      </c>
      <c r="C36" s="34" t="n">
        <v>6400</v>
      </c>
      <c r="D36" s="34" t="n">
        <f aca="false">INT(C36*0.9)</f>
        <v>5760</v>
      </c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</row>
    <row r="37" customFormat="false" ht="25.5" hidden="false" customHeight="false" outlineLevel="0" collapsed="false">
      <c r="A37" s="30"/>
      <c r="B37" s="31" t="s">
        <v>36</v>
      </c>
      <c r="C37" s="32" t="n">
        <v>960</v>
      </c>
      <c r="D37" s="32" t="n">
        <f aca="false">INT(C37*0.9)</f>
        <v>864</v>
      </c>
    </row>
    <row r="38" s="40" customFormat="true" ht="25.5" hidden="false" customHeight="false" outlineLevel="0" collapsed="false">
      <c r="A38" s="30"/>
      <c r="B38" s="33" t="s">
        <v>37</v>
      </c>
      <c r="C38" s="34" t="n">
        <v>2240</v>
      </c>
      <c r="D38" s="34" t="n">
        <f aca="false">INT(C38*0.9)</f>
        <v>2016</v>
      </c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</row>
    <row r="39" customFormat="false" ht="42" hidden="false" customHeight="false" outlineLevel="0" collapsed="false">
      <c r="A39" s="27"/>
      <c r="B39" s="42" t="s">
        <v>38</v>
      </c>
      <c r="C39" s="26" t="s">
        <v>4</v>
      </c>
      <c r="D39" s="26" t="s">
        <v>5</v>
      </c>
    </row>
    <row r="40" customFormat="false" ht="21" hidden="false" customHeight="false" outlineLevel="0" collapsed="false">
      <c r="A40" s="43" t="s">
        <v>39</v>
      </c>
      <c r="B40" s="44" t="s">
        <v>40</v>
      </c>
      <c r="C40" s="26" t="n">
        <v>12480</v>
      </c>
      <c r="D40" s="26" t="n">
        <f aca="false">INT(C40*0.9)</f>
        <v>11232</v>
      </c>
    </row>
    <row r="41" customFormat="false" ht="21" hidden="false" customHeight="false" outlineLevel="0" collapsed="false">
      <c r="A41" s="45" t="s">
        <v>41</v>
      </c>
      <c r="B41" s="46" t="s">
        <v>42</v>
      </c>
      <c r="C41" s="47" t="n">
        <v>20800</v>
      </c>
      <c r="D41" s="47" t="n">
        <f aca="false">INT(C41*0.9)</f>
        <v>18720</v>
      </c>
    </row>
    <row r="42" customFormat="false" ht="21" hidden="false" customHeight="false" outlineLevel="0" collapsed="false">
      <c r="A42" s="43" t="s">
        <v>43</v>
      </c>
      <c r="B42" s="44" t="s">
        <v>44</v>
      </c>
      <c r="C42" s="26" t="n">
        <v>41280</v>
      </c>
      <c r="D42" s="26" t="n">
        <f aca="false">INT(C42*0.9)</f>
        <v>37152</v>
      </c>
    </row>
    <row r="43" customFormat="false" ht="21" hidden="false" customHeight="false" outlineLevel="0" collapsed="false">
      <c r="A43" s="45" t="s">
        <v>45</v>
      </c>
      <c r="B43" s="46" t="s">
        <v>46</v>
      </c>
      <c r="C43" s="47" t="n">
        <v>73280</v>
      </c>
      <c r="D43" s="47" t="n">
        <f aca="false">INT(C43*0.9)</f>
        <v>65952</v>
      </c>
    </row>
    <row r="44" customFormat="false" ht="21" hidden="false" customHeight="false" outlineLevel="0" collapsed="false">
      <c r="A44" s="43" t="s">
        <v>47</v>
      </c>
      <c r="B44" s="44" t="s">
        <v>48</v>
      </c>
      <c r="C44" s="26" t="n">
        <v>90880</v>
      </c>
      <c r="D44" s="26" t="n">
        <f aca="false">INT(C44*0.9)</f>
        <v>81792</v>
      </c>
    </row>
    <row r="45" customFormat="false" ht="21" hidden="false" customHeight="false" outlineLevel="0" collapsed="false">
      <c r="A45" s="45" t="s">
        <v>49</v>
      </c>
      <c r="B45" s="46" t="s">
        <v>50</v>
      </c>
      <c r="C45" s="47" t="n">
        <v>108480</v>
      </c>
      <c r="D45" s="47" t="n">
        <f aca="false">INT(C45*0.9)</f>
        <v>97632</v>
      </c>
    </row>
    <row r="46" customFormat="false" ht="21" hidden="false" customHeight="false" outlineLevel="0" collapsed="false">
      <c r="A46" s="43" t="s">
        <v>51</v>
      </c>
      <c r="B46" s="44" t="s">
        <v>52</v>
      </c>
      <c r="C46" s="26" t="n">
        <v>126080</v>
      </c>
      <c r="D46" s="26" t="n">
        <f aca="false">INT(C46*0.9)</f>
        <v>113472</v>
      </c>
    </row>
    <row r="47" customFormat="false" ht="21" hidden="false" customHeight="false" outlineLevel="0" collapsed="false">
      <c r="A47" s="45" t="s">
        <v>53</v>
      </c>
      <c r="B47" s="46" t="s">
        <v>54</v>
      </c>
      <c r="C47" s="47" t="n">
        <v>143680</v>
      </c>
      <c r="D47" s="47" t="n">
        <f aca="false">INT(C47*0.9)</f>
        <v>129312</v>
      </c>
    </row>
    <row r="48" customFormat="false" ht="21" hidden="false" customHeight="false" outlineLevel="0" collapsed="false">
      <c r="A48" s="43" t="s">
        <v>55</v>
      </c>
      <c r="B48" s="44" t="s">
        <v>56</v>
      </c>
      <c r="C48" s="26" t="n">
        <v>161280</v>
      </c>
      <c r="D48" s="26" t="n">
        <f aca="false">INT(C48*0.9)</f>
        <v>145152</v>
      </c>
    </row>
    <row r="49" customFormat="false" ht="21" hidden="false" customHeight="false" outlineLevel="0" collapsed="false">
      <c r="A49" s="45" t="s">
        <v>57</v>
      </c>
      <c r="B49" s="46" t="s">
        <v>58</v>
      </c>
      <c r="C49" s="47" t="n">
        <v>178880</v>
      </c>
      <c r="D49" s="47" t="n">
        <f aca="false">INT(C49*0.9)</f>
        <v>160992</v>
      </c>
    </row>
    <row r="50" customFormat="false" ht="21" hidden="false" customHeight="false" outlineLevel="0" collapsed="false">
      <c r="A50" s="43" t="s">
        <v>59</v>
      </c>
      <c r="B50" s="44" t="s">
        <v>60</v>
      </c>
      <c r="C50" s="26" t="n">
        <v>196480</v>
      </c>
      <c r="D50" s="26" t="n">
        <f aca="false">INT(C50*0.9)</f>
        <v>176832</v>
      </c>
    </row>
    <row r="51" customFormat="false" ht="21" hidden="false" customHeight="false" outlineLevel="0" collapsed="false">
      <c r="A51" s="45" t="s">
        <v>61</v>
      </c>
      <c r="B51" s="46" t="s">
        <v>62</v>
      </c>
      <c r="C51" s="47" t="n">
        <v>214080</v>
      </c>
      <c r="D51" s="47" t="n">
        <f aca="false">INT(C51*0.9)</f>
        <v>192672</v>
      </c>
    </row>
    <row r="52" customFormat="false" ht="21" hidden="false" customHeight="false" outlineLevel="0" collapsed="false">
      <c r="A52" s="43" t="s">
        <v>63</v>
      </c>
      <c r="B52" s="44" t="s">
        <v>64</v>
      </c>
      <c r="C52" s="26" t="n">
        <v>231680</v>
      </c>
      <c r="D52" s="26" t="n">
        <f aca="false">INT(C52*0.9)</f>
        <v>208512</v>
      </c>
    </row>
    <row r="53" customFormat="false" ht="21" hidden="false" customHeight="false" outlineLevel="0" collapsed="false">
      <c r="A53" s="45" t="s">
        <v>65</v>
      </c>
      <c r="B53" s="46" t="s">
        <v>66</v>
      </c>
      <c r="C53" s="47" t="n">
        <v>247680</v>
      </c>
      <c r="D53" s="47" t="n">
        <f aca="false">INT(C53*0.9)</f>
        <v>222912</v>
      </c>
    </row>
    <row r="54" customFormat="false" ht="21" hidden="false" customHeight="false" outlineLevel="0" collapsed="false">
      <c r="A54" s="43" t="s">
        <v>67</v>
      </c>
      <c r="B54" s="44" t="s">
        <v>68</v>
      </c>
      <c r="C54" s="26" t="n">
        <v>263680</v>
      </c>
      <c r="D54" s="26" t="n">
        <f aca="false">INT(C54*0.9)</f>
        <v>237312</v>
      </c>
    </row>
    <row r="55" customFormat="false" ht="21" hidden="false" customHeight="false" outlineLevel="0" collapsed="false">
      <c r="A55" s="45" t="s">
        <v>69</v>
      </c>
      <c r="B55" s="46" t="s">
        <v>70</v>
      </c>
      <c r="C55" s="47" t="n">
        <v>279680</v>
      </c>
      <c r="D55" s="47" t="n">
        <f aca="false">INT(C55*0.9)</f>
        <v>251712</v>
      </c>
    </row>
    <row r="56" customFormat="false" ht="21" hidden="false" customHeight="false" outlineLevel="0" collapsed="false">
      <c r="A56" s="43" t="s">
        <v>71</v>
      </c>
      <c r="B56" s="44" t="s">
        <v>72</v>
      </c>
      <c r="C56" s="26" t="n">
        <v>295680</v>
      </c>
      <c r="D56" s="26" t="n">
        <f aca="false">INT(C56*0.9)</f>
        <v>266112</v>
      </c>
    </row>
    <row r="57" customFormat="false" ht="31.5" hidden="false" customHeight="false" outlineLevel="0" collapsed="false">
      <c r="A57" s="27"/>
      <c r="B57" s="48" t="s">
        <v>73</v>
      </c>
      <c r="C57" s="26" t="s">
        <v>4</v>
      </c>
      <c r="D57" s="26" t="s">
        <v>5</v>
      </c>
    </row>
    <row r="58" customFormat="false" ht="21" hidden="false" customHeight="false" outlineLevel="0" collapsed="false">
      <c r="A58" s="43" t="s">
        <v>74</v>
      </c>
      <c r="B58" s="44" t="s">
        <v>75</v>
      </c>
      <c r="C58" s="26" t="n">
        <v>15680</v>
      </c>
      <c r="D58" s="26" t="n">
        <f aca="false">INT(C58*0.9)</f>
        <v>14112</v>
      </c>
    </row>
    <row r="59" customFormat="false" ht="21" hidden="false" customHeight="false" outlineLevel="0" collapsed="false">
      <c r="A59" s="45" t="s">
        <v>76</v>
      </c>
      <c r="B59" s="46" t="s">
        <v>77</v>
      </c>
      <c r="C59" s="47" t="n">
        <v>24000</v>
      </c>
      <c r="D59" s="47" t="n">
        <f aca="false">INT(C59*0.9)</f>
        <v>21600</v>
      </c>
    </row>
    <row r="60" customFormat="false" ht="21" hidden="false" customHeight="false" outlineLevel="0" collapsed="false">
      <c r="A60" s="43" t="s">
        <v>78</v>
      </c>
      <c r="B60" s="44" t="s">
        <v>79</v>
      </c>
      <c r="C60" s="26" t="n">
        <v>49600</v>
      </c>
      <c r="D60" s="26" t="n">
        <f aca="false">INT(C60*0.9)</f>
        <v>44640</v>
      </c>
    </row>
    <row r="61" customFormat="false" ht="21" hidden="false" customHeight="false" outlineLevel="0" collapsed="false">
      <c r="A61" s="45" t="s">
        <v>80</v>
      </c>
      <c r="B61" s="46" t="s">
        <v>81</v>
      </c>
      <c r="C61" s="47" t="n">
        <v>98240</v>
      </c>
      <c r="D61" s="47" t="n">
        <f aca="false">INT(C61*0.9)</f>
        <v>88416</v>
      </c>
    </row>
    <row r="62" customFormat="false" ht="21" hidden="false" customHeight="false" outlineLevel="0" collapsed="false">
      <c r="A62" s="43" t="s">
        <v>82</v>
      </c>
      <c r="B62" s="44" t="s">
        <v>83</v>
      </c>
      <c r="C62" s="26" t="n">
        <v>126720</v>
      </c>
      <c r="D62" s="26" t="n">
        <f aca="false">INT(C62*0.9)</f>
        <v>114048</v>
      </c>
    </row>
    <row r="63" customFormat="false" ht="21" hidden="false" customHeight="false" outlineLevel="0" collapsed="false">
      <c r="A63" s="45" t="s">
        <v>84</v>
      </c>
      <c r="B63" s="46" t="s">
        <v>85</v>
      </c>
      <c r="C63" s="47" t="n">
        <v>155200</v>
      </c>
      <c r="D63" s="47" t="n">
        <f aca="false">INT(C63*0.9)</f>
        <v>139680</v>
      </c>
    </row>
    <row r="64" customFormat="false" ht="21" hidden="false" customHeight="false" outlineLevel="0" collapsed="false">
      <c r="A64" s="43" t="s">
        <v>86</v>
      </c>
      <c r="B64" s="44" t="s">
        <v>87</v>
      </c>
      <c r="C64" s="26" t="n">
        <v>183680</v>
      </c>
      <c r="D64" s="26" t="n">
        <f aca="false">INT(C64*0.9)</f>
        <v>165312</v>
      </c>
    </row>
    <row r="65" customFormat="false" ht="21" hidden="false" customHeight="false" outlineLevel="0" collapsed="false">
      <c r="A65" s="45" t="s">
        <v>88</v>
      </c>
      <c r="B65" s="46" t="s">
        <v>89</v>
      </c>
      <c r="C65" s="47" t="n">
        <v>212160</v>
      </c>
      <c r="D65" s="47" t="n">
        <f aca="false">INT(C65*0.9)</f>
        <v>190944</v>
      </c>
    </row>
    <row r="66" customFormat="false" ht="21" hidden="false" customHeight="false" outlineLevel="0" collapsed="false">
      <c r="A66" s="43" t="s">
        <v>90</v>
      </c>
      <c r="B66" s="44" t="s">
        <v>91</v>
      </c>
      <c r="C66" s="26" t="n">
        <v>240640</v>
      </c>
      <c r="D66" s="26" t="n">
        <f aca="false">INT(C66*0.9)</f>
        <v>216576</v>
      </c>
    </row>
    <row r="67" customFormat="false" ht="21" hidden="false" customHeight="false" outlineLevel="0" collapsed="false">
      <c r="A67" s="45" t="s">
        <v>92</v>
      </c>
      <c r="B67" s="46" t="s">
        <v>93</v>
      </c>
      <c r="C67" s="47" t="n">
        <v>269120</v>
      </c>
      <c r="D67" s="47" t="n">
        <f aca="false">INT(C67*0.9)</f>
        <v>242208</v>
      </c>
    </row>
    <row r="68" customFormat="false" ht="21" hidden="false" customHeight="false" outlineLevel="0" collapsed="false">
      <c r="A68" s="43" t="s">
        <v>94</v>
      </c>
      <c r="B68" s="44" t="s">
        <v>95</v>
      </c>
      <c r="C68" s="26" t="n">
        <v>297600</v>
      </c>
      <c r="D68" s="26" t="n">
        <f aca="false">INT(C68*0.9)</f>
        <v>267840</v>
      </c>
    </row>
    <row r="69" customFormat="false" ht="21" hidden="false" customHeight="false" outlineLevel="0" collapsed="false">
      <c r="A69" s="45" t="s">
        <v>96</v>
      </c>
      <c r="B69" s="46" t="s">
        <v>97</v>
      </c>
      <c r="C69" s="47" t="n">
        <v>326080</v>
      </c>
      <c r="D69" s="47" t="n">
        <f aca="false">INT(C69*0.9)</f>
        <v>293472</v>
      </c>
    </row>
    <row r="70" customFormat="false" ht="21" hidden="false" customHeight="false" outlineLevel="0" collapsed="false">
      <c r="A70" s="43" t="s">
        <v>98</v>
      </c>
      <c r="B70" s="44" t="s">
        <v>99</v>
      </c>
      <c r="C70" s="26" t="n">
        <v>354560</v>
      </c>
      <c r="D70" s="26" t="n">
        <f aca="false">INT(C70*0.9)</f>
        <v>319104</v>
      </c>
    </row>
    <row r="71" customFormat="false" ht="21" hidden="false" customHeight="false" outlineLevel="0" collapsed="false">
      <c r="A71" s="45" t="s">
        <v>100</v>
      </c>
      <c r="B71" s="46" t="s">
        <v>101</v>
      </c>
      <c r="C71" s="47" t="n">
        <v>380160</v>
      </c>
      <c r="D71" s="47" t="n">
        <f aca="false">INT(C71*0.9)</f>
        <v>342144</v>
      </c>
    </row>
    <row r="72" customFormat="false" ht="21" hidden="false" customHeight="false" outlineLevel="0" collapsed="false">
      <c r="A72" s="43" t="s">
        <v>102</v>
      </c>
      <c r="B72" s="44" t="s">
        <v>103</v>
      </c>
      <c r="C72" s="26" t="n">
        <v>405760</v>
      </c>
      <c r="D72" s="26" t="n">
        <f aca="false">INT(C72*0.9)</f>
        <v>365184</v>
      </c>
    </row>
    <row r="73" customFormat="false" ht="21" hidden="false" customHeight="false" outlineLevel="0" collapsed="false">
      <c r="A73" s="45" t="s">
        <v>104</v>
      </c>
      <c r="B73" s="46" t="s">
        <v>105</v>
      </c>
      <c r="C73" s="47" t="n">
        <v>431360</v>
      </c>
      <c r="D73" s="47" t="n">
        <f aca="false">INT(C73*0.9)</f>
        <v>388224</v>
      </c>
    </row>
    <row r="74" customFormat="false" ht="21" hidden="false" customHeight="false" outlineLevel="0" collapsed="false">
      <c r="A74" s="43" t="s">
        <v>106</v>
      </c>
      <c r="B74" s="44" t="s">
        <v>107</v>
      </c>
      <c r="C74" s="26" t="n">
        <v>456960</v>
      </c>
      <c r="D74" s="26" t="n">
        <f aca="false">INT(C74*0.9)</f>
        <v>411264</v>
      </c>
    </row>
    <row r="75" customFormat="false" ht="31.5" hidden="false" customHeight="false" outlineLevel="0" collapsed="false">
      <c r="A75" s="27"/>
      <c r="B75" s="48" t="s">
        <v>108</v>
      </c>
      <c r="C75" s="26" t="s">
        <v>4</v>
      </c>
      <c r="D75" s="26" t="s">
        <v>5</v>
      </c>
    </row>
    <row r="76" customFormat="false" ht="12.75" hidden="false" customHeight="false" outlineLevel="0" collapsed="false">
      <c r="A76" s="43" t="s">
        <v>109</v>
      </c>
      <c r="B76" s="44" t="s">
        <v>110</v>
      </c>
      <c r="C76" s="26" t="n">
        <v>14400</v>
      </c>
      <c r="D76" s="26" t="n">
        <f aca="false">INT(C76*0.9)</f>
        <v>12960</v>
      </c>
    </row>
    <row r="77" customFormat="false" ht="12.75" hidden="false" customHeight="false" outlineLevel="0" collapsed="false">
      <c r="A77" s="45" t="s">
        <v>111</v>
      </c>
      <c r="B77" s="46" t="s">
        <v>112</v>
      </c>
      <c r="C77" s="47" t="n">
        <v>25280</v>
      </c>
      <c r="D77" s="47" t="n">
        <f aca="false">INT(C77*0.9)</f>
        <v>22752</v>
      </c>
    </row>
    <row r="78" customFormat="false" ht="12.75" hidden="false" customHeight="false" outlineLevel="0" collapsed="false">
      <c r="A78" s="43" t="s">
        <v>113</v>
      </c>
      <c r="B78" s="44" t="s">
        <v>114</v>
      </c>
      <c r="C78" s="26" t="n">
        <v>47680</v>
      </c>
      <c r="D78" s="26" t="n">
        <f aca="false">INT(C78*0.9)</f>
        <v>42912</v>
      </c>
    </row>
    <row r="79" customFormat="false" ht="12.75" hidden="false" customHeight="false" outlineLevel="0" collapsed="false">
      <c r="A79" s="45" t="s">
        <v>115</v>
      </c>
      <c r="B79" s="46" t="s">
        <v>116</v>
      </c>
      <c r="C79" s="47" t="n">
        <v>68320</v>
      </c>
      <c r="D79" s="47" t="n">
        <f aca="false">INT(C79*0.9)</f>
        <v>61488</v>
      </c>
    </row>
    <row r="80" customFormat="false" ht="12.75" hidden="false" customHeight="false" outlineLevel="0" collapsed="false">
      <c r="A80" s="43" t="s">
        <v>117</v>
      </c>
      <c r="B80" s="44" t="s">
        <v>118</v>
      </c>
      <c r="C80" s="26" t="n">
        <v>88960</v>
      </c>
      <c r="D80" s="26" t="n">
        <f aca="false">INT(C80*0.9)</f>
        <v>80064</v>
      </c>
    </row>
    <row r="81" customFormat="false" ht="12.75" hidden="false" customHeight="false" outlineLevel="0" collapsed="false">
      <c r="A81" s="45" t="s">
        <v>119</v>
      </c>
      <c r="B81" s="46" t="s">
        <v>120</v>
      </c>
      <c r="C81" s="47" t="n">
        <v>108000</v>
      </c>
      <c r="D81" s="47" t="n">
        <f aca="false">INT(C81*0.9)</f>
        <v>97200</v>
      </c>
    </row>
    <row r="82" customFormat="false" ht="12.75" hidden="false" customHeight="false" outlineLevel="0" collapsed="false">
      <c r="A82" s="43" t="s">
        <v>121</v>
      </c>
      <c r="B82" s="44" t="s">
        <v>122</v>
      </c>
      <c r="C82" s="26" t="n">
        <v>127040</v>
      </c>
      <c r="D82" s="26" t="n">
        <f aca="false">INT(C82*0.9)</f>
        <v>114336</v>
      </c>
    </row>
    <row r="83" customFormat="false" ht="12.75" hidden="false" customHeight="false" outlineLevel="0" collapsed="false">
      <c r="A83" s="45" t="s">
        <v>123</v>
      </c>
      <c r="B83" s="46" t="s">
        <v>124</v>
      </c>
      <c r="C83" s="47" t="n">
        <v>146080</v>
      </c>
      <c r="D83" s="47" t="n">
        <f aca="false">INT(C83*0.9)</f>
        <v>131472</v>
      </c>
    </row>
    <row r="84" customFormat="false" ht="12.75" hidden="false" customHeight="false" outlineLevel="0" collapsed="false">
      <c r="A84" s="43" t="s">
        <v>125</v>
      </c>
      <c r="B84" s="44" t="s">
        <v>126</v>
      </c>
      <c r="C84" s="26" t="n">
        <v>165120</v>
      </c>
      <c r="D84" s="26" t="n">
        <f aca="false">INT(C84*0.9)</f>
        <v>148608</v>
      </c>
    </row>
    <row r="85" customFormat="false" ht="12.75" hidden="false" customHeight="false" outlineLevel="0" collapsed="false">
      <c r="A85" s="45" t="s">
        <v>127</v>
      </c>
      <c r="B85" s="46" t="s">
        <v>128</v>
      </c>
      <c r="C85" s="47" t="n">
        <v>180960</v>
      </c>
      <c r="D85" s="47" t="n">
        <f aca="false">INT(C85*0.9)</f>
        <v>162864</v>
      </c>
    </row>
    <row r="86" customFormat="false" ht="12.75" hidden="false" customHeight="false" outlineLevel="0" collapsed="false">
      <c r="A86" s="43" t="s">
        <v>129</v>
      </c>
      <c r="B86" s="44" t="s">
        <v>130</v>
      </c>
      <c r="C86" s="26" t="n">
        <v>196800</v>
      </c>
      <c r="D86" s="26" t="n">
        <f aca="false">INT(C86*0.9)</f>
        <v>177120</v>
      </c>
    </row>
    <row r="87" customFormat="false" ht="12.75" hidden="false" customHeight="false" outlineLevel="0" collapsed="false">
      <c r="A87" s="45" t="s">
        <v>131</v>
      </c>
      <c r="B87" s="46" t="s">
        <v>132</v>
      </c>
      <c r="C87" s="47" t="n">
        <v>212640</v>
      </c>
      <c r="D87" s="47" t="n">
        <f aca="false">INT(C87*0.9)</f>
        <v>191376</v>
      </c>
    </row>
    <row r="88" customFormat="false" ht="12.75" hidden="false" customHeight="false" outlineLevel="0" collapsed="false">
      <c r="A88" s="43" t="s">
        <v>133</v>
      </c>
      <c r="B88" s="44" t="s">
        <v>134</v>
      </c>
      <c r="C88" s="26" t="n">
        <v>228480</v>
      </c>
      <c r="D88" s="26" t="n">
        <f aca="false">INT(C88*0.9)</f>
        <v>205632</v>
      </c>
    </row>
    <row r="89" customFormat="false" ht="12.75" hidden="false" customHeight="false" outlineLevel="0" collapsed="false">
      <c r="A89" s="45" t="s">
        <v>135</v>
      </c>
      <c r="B89" s="46" t="s">
        <v>136</v>
      </c>
      <c r="C89" s="47" t="n">
        <v>244320</v>
      </c>
      <c r="D89" s="47" t="n">
        <f aca="false">INT(C89*0.9)</f>
        <v>219888</v>
      </c>
    </row>
    <row r="90" customFormat="false" ht="12.75" hidden="false" customHeight="false" outlineLevel="0" collapsed="false">
      <c r="A90" s="43" t="s">
        <v>137</v>
      </c>
      <c r="B90" s="44" t="s">
        <v>138</v>
      </c>
      <c r="C90" s="26" t="n">
        <v>260160</v>
      </c>
      <c r="D90" s="26" t="n">
        <f aca="false">INT(C90*0.9)</f>
        <v>234144</v>
      </c>
    </row>
    <row r="91" customFormat="false" ht="12.75" hidden="false" customHeight="false" outlineLevel="0" collapsed="false">
      <c r="A91" s="45" t="s">
        <v>139</v>
      </c>
      <c r="B91" s="46" t="s">
        <v>140</v>
      </c>
      <c r="C91" s="47" t="n">
        <v>276000</v>
      </c>
      <c r="D91" s="47" t="n">
        <f aca="false">INT(C91*0.9)</f>
        <v>248400</v>
      </c>
    </row>
    <row r="92" customFormat="false" ht="12.75" hidden="false" customHeight="false" outlineLevel="0" collapsed="false">
      <c r="A92" s="43" t="s">
        <v>141</v>
      </c>
      <c r="B92" s="44" t="s">
        <v>142</v>
      </c>
      <c r="C92" s="26" t="n">
        <v>291840</v>
      </c>
      <c r="D92" s="26" t="n">
        <f aca="false">INT(C92*0.9)</f>
        <v>262656</v>
      </c>
    </row>
    <row r="93" customFormat="false" ht="31.5" hidden="false" customHeight="false" outlineLevel="0" collapsed="false">
      <c r="A93" s="27"/>
      <c r="B93" s="42" t="s">
        <v>143</v>
      </c>
      <c r="C93" s="26" t="s">
        <v>4</v>
      </c>
      <c r="D93" s="26" t="s">
        <v>5</v>
      </c>
    </row>
    <row r="94" customFormat="false" ht="21" hidden="false" customHeight="false" outlineLevel="0" collapsed="false">
      <c r="A94" s="43" t="s">
        <v>144</v>
      </c>
      <c r="B94" s="49" t="s">
        <v>145</v>
      </c>
      <c r="C94" s="26" t="n">
        <v>12672</v>
      </c>
      <c r="D94" s="26" t="n">
        <f aca="false">INT(C94*0.9)</f>
        <v>11404</v>
      </c>
    </row>
    <row r="95" customFormat="false" ht="21" hidden="false" customHeight="false" outlineLevel="0" collapsed="false">
      <c r="A95" s="45" t="s">
        <v>146</v>
      </c>
      <c r="B95" s="50" t="s">
        <v>147</v>
      </c>
      <c r="C95" s="47" t="n">
        <v>25344</v>
      </c>
      <c r="D95" s="47" t="n">
        <f aca="false">INT(C95*0.9)</f>
        <v>22809</v>
      </c>
    </row>
    <row r="96" customFormat="false" ht="21" hidden="false" customHeight="false" outlineLevel="0" collapsed="false">
      <c r="A96" s="43" t="s">
        <v>148</v>
      </c>
      <c r="B96" s="49" t="s">
        <v>149</v>
      </c>
      <c r="C96" s="26" t="n">
        <v>38016</v>
      </c>
      <c r="D96" s="26" t="n">
        <f aca="false">INT(C96*0.9)</f>
        <v>34214</v>
      </c>
    </row>
    <row r="97" customFormat="false" ht="21" hidden="false" customHeight="false" outlineLevel="0" collapsed="false">
      <c r="A97" s="45" t="s">
        <v>150</v>
      </c>
      <c r="B97" s="50" t="s">
        <v>151</v>
      </c>
      <c r="C97" s="47" t="n">
        <v>50688</v>
      </c>
      <c r="D97" s="47" t="n">
        <f aca="false">INT(C97*0.9)</f>
        <v>45619</v>
      </c>
    </row>
    <row r="98" customFormat="false" ht="21" hidden="false" customHeight="false" outlineLevel="0" collapsed="false">
      <c r="A98" s="43" t="s">
        <v>152</v>
      </c>
      <c r="B98" s="49" t="s">
        <v>153</v>
      </c>
      <c r="C98" s="26" t="n">
        <v>63360</v>
      </c>
      <c r="D98" s="26" t="n">
        <f aca="false">INT(C98*0.9)</f>
        <v>57024</v>
      </c>
    </row>
    <row r="99" customFormat="false" ht="21" hidden="false" customHeight="false" outlineLevel="0" collapsed="false">
      <c r="A99" s="45" t="s">
        <v>154</v>
      </c>
      <c r="B99" s="50" t="s">
        <v>155</v>
      </c>
      <c r="C99" s="47" t="n">
        <v>76032</v>
      </c>
      <c r="D99" s="47" t="n">
        <f aca="false">INT(C99*0.9)</f>
        <v>68428</v>
      </c>
    </row>
    <row r="100" customFormat="false" ht="21" hidden="false" customHeight="false" outlineLevel="0" collapsed="false">
      <c r="A100" s="43" t="s">
        <v>156</v>
      </c>
      <c r="B100" s="49" t="s">
        <v>157</v>
      </c>
      <c r="C100" s="26" t="n">
        <v>88704</v>
      </c>
      <c r="D100" s="26" t="n">
        <f aca="false">INT(C100*0.9)</f>
        <v>79833</v>
      </c>
    </row>
    <row r="101" customFormat="false" ht="21" hidden="false" customHeight="false" outlineLevel="0" collapsed="false">
      <c r="A101" s="45" t="s">
        <v>158</v>
      </c>
      <c r="B101" s="50" t="s">
        <v>159</v>
      </c>
      <c r="C101" s="47" t="n">
        <v>101376</v>
      </c>
      <c r="D101" s="47" t="n">
        <f aca="false">INT(C101*0.9)</f>
        <v>91238</v>
      </c>
    </row>
    <row r="102" customFormat="false" ht="21" hidden="false" customHeight="false" outlineLevel="0" collapsed="false">
      <c r="A102" s="43" t="s">
        <v>160</v>
      </c>
      <c r="B102" s="49" t="s">
        <v>161</v>
      </c>
      <c r="C102" s="26" t="n">
        <v>114048</v>
      </c>
      <c r="D102" s="26" t="n">
        <f aca="false">INT(C102*0.9)</f>
        <v>102643</v>
      </c>
    </row>
    <row r="103" customFormat="false" ht="21" hidden="false" customHeight="false" outlineLevel="0" collapsed="false">
      <c r="A103" s="45" t="s">
        <v>162</v>
      </c>
      <c r="B103" s="50" t="s">
        <v>163</v>
      </c>
      <c r="C103" s="47" t="n">
        <v>126720</v>
      </c>
      <c r="D103" s="47" t="n">
        <f aca="false">INT(C103*0.9)</f>
        <v>114048</v>
      </c>
    </row>
    <row r="104" customFormat="false" ht="21" hidden="false" customHeight="false" outlineLevel="0" collapsed="false">
      <c r="A104" s="43" t="s">
        <v>164</v>
      </c>
      <c r="B104" s="49" t="s">
        <v>165</v>
      </c>
      <c r="C104" s="26" t="n">
        <v>139392</v>
      </c>
      <c r="D104" s="26" t="n">
        <f aca="false">INT(C104*0.9)</f>
        <v>125452</v>
      </c>
    </row>
    <row r="105" customFormat="false" ht="21" hidden="false" customHeight="false" outlineLevel="0" collapsed="false">
      <c r="A105" s="45" t="s">
        <v>166</v>
      </c>
      <c r="B105" s="50" t="s">
        <v>167</v>
      </c>
      <c r="C105" s="47" t="n">
        <v>152064</v>
      </c>
      <c r="D105" s="47" t="n">
        <f aca="false">INT(C105*0.9)</f>
        <v>136857</v>
      </c>
    </row>
    <row r="106" customFormat="false" ht="21" hidden="false" customHeight="false" outlineLevel="0" collapsed="false">
      <c r="A106" s="43" t="s">
        <v>168</v>
      </c>
      <c r="B106" s="49" t="s">
        <v>169</v>
      </c>
      <c r="C106" s="26" t="n">
        <v>164736</v>
      </c>
      <c r="D106" s="26" t="n">
        <f aca="false">INT(C106*0.9)</f>
        <v>148262</v>
      </c>
    </row>
    <row r="107" customFormat="false" ht="21" hidden="false" customHeight="false" outlineLevel="0" collapsed="false">
      <c r="A107" s="45" t="s">
        <v>170</v>
      </c>
      <c r="B107" s="50" t="s">
        <v>171</v>
      </c>
      <c r="C107" s="47" t="n">
        <v>177408</v>
      </c>
      <c r="D107" s="47" t="n">
        <f aca="false">INT(C107*0.9)</f>
        <v>159667</v>
      </c>
    </row>
    <row r="108" customFormat="false" ht="21" hidden="false" customHeight="false" outlineLevel="0" collapsed="false">
      <c r="A108" s="43" t="s">
        <v>172</v>
      </c>
      <c r="B108" s="49" t="s">
        <v>173</v>
      </c>
      <c r="C108" s="26" t="n">
        <v>190080</v>
      </c>
      <c r="D108" s="26" t="n">
        <f aca="false">INT(C108*0.9)</f>
        <v>171072</v>
      </c>
    </row>
    <row r="109" customFormat="false" ht="21" hidden="false" customHeight="false" outlineLevel="0" collapsed="false">
      <c r="A109" s="45" t="s">
        <v>174</v>
      </c>
      <c r="B109" s="50" t="s">
        <v>175</v>
      </c>
      <c r="C109" s="47" t="n">
        <v>202752</v>
      </c>
      <c r="D109" s="47" t="n">
        <f aca="false">INT(C109*0.9)</f>
        <v>182476</v>
      </c>
    </row>
    <row r="110" customFormat="false" ht="13.5" hidden="false" customHeight="true" outlineLevel="0" collapsed="false">
      <c r="A110" s="51"/>
      <c r="B110" s="52" t="s">
        <v>176</v>
      </c>
      <c r="C110" s="26" t="s">
        <v>4</v>
      </c>
      <c r="D110" s="26" t="s">
        <v>5</v>
      </c>
    </row>
    <row r="111" customFormat="false" ht="12.75" hidden="false" customHeight="false" outlineLevel="0" collapsed="false">
      <c r="A111" s="51"/>
      <c r="B111" s="52"/>
      <c r="C111" s="26"/>
      <c r="D111" s="26"/>
    </row>
    <row r="112" customFormat="false" ht="21" hidden="false" customHeight="false" outlineLevel="0" collapsed="false">
      <c r="A112" s="53" t="s">
        <v>177</v>
      </c>
      <c r="B112" s="49" t="s">
        <v>178</v>
      </c>
      <c r="C112" s="26" t="n">
        <v>4000</v>
      </c>
      <c r="D112" s="26" t="n">
        <f aca="false">INT(C112-C112*0.1)</f>
        <v>3600</v>
      </c>
    </row>
    <row r="113" customFormat="false" ht="21" hidden="false" customHeight="false" outlineLevel="0" collapsed="false">
      <c r="A113" s="54" t="s">
        <v>179</v>
      </c>
      <c r="B113" s="50" t="s">
        <v>180</v>
      </c>
      <c r="C113" s="47" t="n">
        <v>8000</v>
      </c>
      <c r="D113" s="47" t="n">
        <f aca="false">INT(C113-C113*0.1)</f>
        <v>7200</v>
      </c>
    </row>
    <row r="114" customFormat="false" ht="21" hidden="false" customHeight="false" outlineLevel="0" collapsed="false">
      <c r="A114" s="53" t="s">
        <v>181</v>
      </c>
      <c r="B114" s="49" t="s">
        <v>182</v>
      </c>
      <c r="C114" s="26" t="n">
        <v>12000</v>
      </c>
      <c r="D114" s="26" t="n">
        <f aca="false">INT(C114-C114*0.1)</f>
        <v>10800</v>
      </c>
    </row>
    <row r="115" customFormat="false" ht="21" hidden="false" customHeight="false" outlineLevel="0" collapsed="false">
      <c r="A115" s="54" t="s">
        <v>183</v>
      </c>
      <c r="B115" s="50" t="s">
        <v>184</v>
      </c>
      <c r="C115" s="47" t="n">
        <v>16000</v>
      </c>
      <c r="D115" s="47" t="n">
        <f aca="false">INT(C115-C115*0.1)</f>
        <v>14400</v>
      </c>
    </row>
    <row r="116" customFormat="false" ht="21" hidden="false" customHeight="false" outlineLevel="0" collapsed="false">
      <c r="A116" s="53" t="s">
        <v>185</v>
      </c>
      <c r="B116" s="49" t="s">
        <v>186</v>
      </c>
      <c r="C116" s="26" t="n">
        <v>20000</v>
      </c>
      <c r="D116" s="26" t="n">
        <f aca="false">INT(C116-C116*0.1)</f>
        <v>18000</v>
      </c>
    </row>
    <row r="117" customFormat="false" ht="21" hidden="false" customHeight="false" outlineLevel="0" collapsed="false">
      <c r="A117" s="54" t="s">
        <v>187</v>
      </c>
      <c r="B117" s="50" t="s">
        <v>188</v>
      </c>
      <c r="C117" s="47" t="n">
        <v>24000</v>
      </c>
      <c r="D117" s="47" t="n">
        <f aca="false">INT(C117-C117*0.1)</f>
        <v>21600</v>
      </c>
    </row>
    <row r="118" customFormat="false" ht="21" hidden="false" customHeight="false" outlineLevel="0" collapsed="false">
      <c r="A118" s="53" t="s">
        <v>189</v>
      </c>
      <c r="B118" s="49" t="s">
        <v>190</v>
      </c>
      <c r="C118" s="26" t="n">
        <v>28000</v>
      </c>
      <c r="D118" s="26" t="n">
        <f aca="false">INT(C118-C118*0.1)</f>
        <v>25200</v>
      </c>
    </row>
    <row r="119" customFormat="false" ht="21" hidden="false" customHeight="false" outlineLevel="0" collapsed="false">
      <c r="A119" s="54" t="s">
        <v>191</v>
      </c>
      <c r="B119" s="50" t="s">
        <v>192</v>
      </c>
      <c r="C119" s="47" t="n">
        <v>32000</v>
      </c>
      <c r="D119" s="47" t="n">
        <f aca="false">INT(C119-C119*0.1)</f>
        <v>28800</v>
      </c>
    </row>
    <row r="120" customFormat="false" ht="21" hidden="false" customHeight="false" outlineLevel="0" collapsed="false">
      <c r="A120" s="53" t="s">
        <v>193</v>
      </c>
      <c r="B120" s="49" t="s">
        <v>194</v>
      </c>
      <c r="C120" s="26" t="n">
        <v>36000</v>
      </c>
      <c r="D120" s="26" t="n">
        <f aca="false">INT(C120-C120*0.1)</f>
        <v>32400</v>
      </c>
    </row>
    <row r="121" customFormat="false" ht="21" hidden="false" customHeight="false" outlineLevel="0" collapsed="false">
      <c r="A121" s="54" t="s">
        <v>195</v>
      </c>
      <c r="B121" s="50" t="s">
        <v>196</v>
      </c>
      <c r="C121" s="47" t="n">
        <v>40000</v>
      </c>
      <c r="D121" s="47" t="n">
        <f aca="false">INT(C121-C121*0.1)</f>
        <v>36000</v>
      </c>
    </row>
    <row r="122" customFormat="false" ht="21" hidden="false" customHeight="false" outlineLevel="0" collapsed="false">
      <c r="A122" s="53" t="s">
        <v>197</v>
      </c>
      <c r="B122" s="49" t="s">
        <v>198</v>
      </c>
      <c r="C122" s="26" t="n">
        <v>44000</v>
      </c>
      <c r="D122" s="26" t="n">
        <f aca="false">INT(C122-C122*0.1)</f>
        <v>39600</v>
      </c>
    </row>
    <row r="123" customFormat="false" ht="21" hidden="false" customHeight="false" outlineLevel="0" collapsed="false">
      <c r="A123" s="54" t="s">
        <v>199</v>
      </c>
      <c r="B123" s="50" t="s">
        <v>200</v>
      </c>
      <c r="C123" s="47" t="n">
        <v>48000</v>
      </c>
      <c r="D123" s="47" t="n">
        <f aca="false">INT(C123-C123*0.1)</f>
        <v>43200</v>
      </c>
    </row>
    <row r="124" customFormat="false" ht="21" hidden="false" customHeight="false" outlineLevel="0" collapsed="false">
      <c r="A124" s="53" t="s">
        <v>201</v>
      </c>
      <c r="B124" s="49" t="s">
        <v>202</v>
      </c>
      <c r="C124" s="26" t="n">
        <v>52000</v>
      </c>
      <c r="D124" s="26" t="n">
        <f aca="false">INT(C124-C124*0.1)</f>
        <v>46800</v>
      </c>
    </row>
    <row r="125" customFormat="false" ht="21" hidden="false" customHeight="false" outlineLevel="0" collapsed="false">
      <c r="A125" s="54" t="s">
        <v>203</v>
      </c>
      <c r="B125" s="50" t="s">
        <v>204</v>
      </c>
      <c r="C125" s="47" t="n">
        <v>56000</v>
      </c>
      <c r="D125" s="47" t="n">
        <f aca="false">INT(C125-C125*0.1)</f>
        <v>50400</v>
      </c>
    </row>
    <row r="126" customFormat="false" ht="21" hidden="false" customHeight="false" outlineLevel="0" collapsed="false">
      <c r="A126" s="53" t="s">
        <v>205</v>
      </c>
      <c r="B126" s="49" t="s">
        <v>206</v>
      </c>
      <c r="C126" s="26" t="n">
        <v>60000</v>
      </c>
      <c r="D126" s="26" t="n">
        <f aca="false">INT(C126-C126*0.1)</f>
        <v>54000</v>
      </c>
    </row>
    <row r="127" customFormat="false" ht="21" hidden="false" customHeight="false" outlineLevel="0" collapsed="false">
      <c r="A127" s="54" t="s">
        <v>207</v>
      </c>
      <c r="B127" s="50" t="s">
        <v>208</v>
      </c>
      <c r="C127" s="47" t="n">
        <v>64000</v>
      </c>
      <c r="D127" s="47" t="n">
        <f aca="false">INT(C127-C127*0.1)</f>
        <v>57600</v>
      </c>
    </row>
    <row r="128" customFormat="false" ht="12.75" hidden="false" customHeight="false" outlineLevel="0" collapsed="false">
      <c r="A128" s="53" t="s">
        <v>209</v>
      </c>
      <c r="B128" s="49" t="s">
        <v>210</v>
      </c>
      <c r="C128" s="26" t="n">
        <v>4800</v>
      </c>
      <c r="D128" s="26" t="n">
        <f aca="false">INT(C128-C128*0.1)</f>
        <v>4320</v>
      </c>
    </row>
    <row r="129" customFormat="false" ht="15" hidden="false" customHeight="false" outlineLevel="0" collapsed="false">
      <c r="A129" s="55"/>
      <c r="B129" s="55" t="s">
        <v>211</v>
      </c>
      <c r="C129" s="26" t="s">
        <v>4</v>
      </c>
      <c r="D129" s="26" t="s">
        <v>5</v>
      </c>
    </row>
    <row r="130" customFormat="false" ht="39.75" hidden="false" customHeight="false" outlineLevel="0" collapsed="false">
      <c r="A130" s="53" t="s">
        <v>212</v>
      </c>
      <c r="B130" s="56" t="s">
        <v>213</v>
      </c>
      <c r="C130" s="26" t="n">
        <v>9600</v>
      </c>
      <c r="D130" s="26" t="n">
        <f aca="false">C130*0.9</f>
        <v>8640</v>
      </c>
    </row>
    <row r="131" s="58" customFormat="true" ht="39.75" hidden="false" customHeight="false" outlineLevel="0" collapsed="false">
      <c r="A131" s="57" t="s">
        <v>212</v>
      </c>
      <c r="B131" s="56" t="s">
        <v>214</v>
      </c>
      <c r="C131" s="37" t="s">
        <v>215</v>
      </c>
      <c r="D131" s="37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  <c r="IN131" s="59"/>
      <c r="IO131" s="59"/>
      <c r="IP131" s="59"/>
      <c r="IQ131" s="59"/>
      <c r="IR131" s="59"/>
      <c r="IS131" s="59"/>
      <c r="IT131" s="59"/>
    </row>
    <row r="132" customFormat="false" ht="27" hidden="false" customHeight="false" outlineLevel="0" collapsed="false">
      <c r="A132" s="54" t="s">
        <v>216</v>
      </c>
      <c r="B132" s="60" t="s">
        <v>217</v>
      </c>
      <c r="C132" s="47" t="n">
        <v>3200</v>
      </c>
      <c r="D132" s="47" t="n">
        <f aca="false">C132*0.9</f>
        <v>2880</v>
      </c>
    </row>
    <row r="133" customFormat="false" ht="51" hidden="false" customHeight="false" outlineLevel="0" collapsed="false">
      <c r="A133" s="53" t="s">
        <v>218</v>
      </c>
      <c r="B133" s="61" t="s">
        <v>219</v>
      </c>
      <c r="C133" s="26" t="n">
        <v>16000</v>
      </c>
      <c r="D133" s="26" t="n">
        <f aca="false">C133*0.9</f>
        <v>14400</v>
      </c>
    </row>
    <row r="134" customFormat="false" ht="25.5" hidden="false" customHeight="false" outlineLevel="0" collapsed="false">
      <c r="A134" s="54" t="s">
        <v>220</v>
      </c>
      <c r="B134" s="60" t="s">
        <v>221</v>
      </c>
      <c r="C134" s="47" t="n">
        <v>16000</v>
      </c>
      <c r="D134" s="47" t="n">
        <f aca="false">C134*0.9</f>
        <v>14400</v>
      </c>
    </row>
    <row r="135" customFormat="false" ht="25.5" hidden="false" customHeight="false" outlineLevel="0" collapsed="false">
      <c r="A135" s="53" t="s">
        <v>222</v>
      </c>
      <c r="B135" s="61" t="s">
        <v>223</v>
      </c>
      <c r="C135" s="26" t="s">
        <v>224</v>
      </c>
      <c r="D135" s="26"/>
    </row>
    <row r="136" customFormat="false" ht="25.35" hidden="false" customHeight="true" outlineLevel="0" collapsed="false">
      <c r="A136" s="53" t="s">
        <v>225</v>
      </c>
      <c r="B136" s="61" t="s">
        <v>226</v>
      </c>
      <c r="C136" s="26" t="n">
        <v>57600</v>
      </c>
      <c r="D136" s="26" t="n">
        <f aca="false">C136*0.9</f>
        <v>51840</v>
      </c>
    </row>
    <row r="137" customFormat="false" ht="25.5" hidden="false" customHeight="false" outlineLevel="0" collapsed="false">
      <c r="A137" s="53"/>
      <c r="B137" s="60" t="s">
        <v>227</v>
      </c>
      <c r="C137" s="47" t="n">
        <v>73600</v>
      </c>
      <c r="D137" s="47" t="n">
        <f aca="false">C137*0.9</f>
        <v>66240</v>
      </c>
    </row>
    <row r="138" customFormat="false" ht="25.5" hidden="false" customHeight="false" outlineLevel="0" collapsed="false">
      <c r="A138" s="53"/>
      <c r="B138" s="61" t="s">
        <v>228</v>
      </c>
      <c r="C138" s="26" t="n">
        <v>89600</v>
      </c>
      <c r="D138" s="26" t="n">
        <f aca="false">C138*0.9</f>
        <v>80640</v>
      </c>
    </row>
    <row r="139" customFormat="false" ht="25.5" hidden="false" customHeight="false" outlineLevel="0" collapsed="false">
      <c r="A139" s="53"/>
      <c r="B139" s="60" t="s">
        <v>229</v>
      </c>
      <c r="C139" s="47" t="n">
        <v>105600</v>
      </c>
      <c r="D139" s="47" t="n">
        <f aca="false">C139*0.9</f>
        <v>95040</v>
      </c>
    </row>
    <row r="140" customFormat="false" ht="25.5" hidden="false" customHeight="false" outlineLevel="0" collapsed="false">
      <c r="A140" s="53"/>
      <c r="B140" s="61" t="s">
        <v>230</v>
      </c>
      <c r="C140" s="26" t="n">
        <v>16000</v>
      </c>
      <c r="D140" s="26" t="n">
        <f aca="false">C140*0.9</f>
        <v>14400</v>
      </c>
    </row>
    <row r="141" customFormat="false" ht="25.5" hidden="false" customHeight="false" outlineLevel="0" collapsed="false">
      <c r="A141" s="53"/>
      <c r="B141" s="60" t="s">
        <v>231</v>
      </c>
      <c r="C141" s="47" t="n">
        <v>41600</v>
      </c>
      <c r="D141" s="47" t="n">
        <f aca="false">C141*0.9</f>
        <v>37440</v>
      </c>
    </row>
    <row r="142" customFormat="false" ht="25.5" hidden="false" customHeight="false" outlineLevel="0" collapsed="false">
      <c r="A142" s="53"/>
      <c r="B142" s="61" t="s">
        <v>232</v>
      </c>
      <c r="C142" s="26" t="n">
        <v>57600</v>
      </c>
      <c r="D142" s="26" t="n">
        <f aca="false">C142*0.9</f>
        <v>51840</v>
      </c>
    </row>
    <row r="143" customFormat="false" ht="25.5" hidden="false" customHeight="false" outlineLevel="0" collapsed="false">
      <c r="A143" s="53"/>
      <c r="B143" s="60" t="s">
        <v>233</v>
      </c>
      <c r="C143" s="47" t="n">
        <v>73600</v>
      </c>
      <c r="D143" s="47" t="n">
        <f aca="false">C143*0.9</f>
        <v>66240</v>
      </c>
    </row>
    <row r="144" customFormat="false" ht="25.5" hidden="false" customHeight="false" outlineLevel="0" collapsed="false">
      <c r="A144" s="53"/>
      <c r="B144" s="61" t="s">
        <v>234</v>
      </c>
      <c r="C144" s="26" t="n">
        <v>89600</v>
      </c>
      <c r="D144" s="26" t="n">
        <f aca="false">C144*0.9</f>
        <v>80640</v>
      </c>
    </row>
    <row r="145" customFormat="false" ht="25.5" hidden="false" customHeight="false" outlineLevel="0" collapsed="false">
      <c r="A145" s="53"/>
      <c r="B145" s="60" t="s">
        <v>235</v>
      </c>
      <c r="C145" s="47" t="n">
        <v>9600</v>
      </c>
      <c r="D145" s="47" t="n">
        <f aca="false">C145*0.9</f>
        <v>8640</v>
      </c>
    </row>
    <row r="146" customFormat="false" ht="12.75" hidden="false" customHeight="false" outlineLevel="0" collapsed="false">
      <c r="A146" s="53"/>
      <c r="B146" s="61" t="s">
        <v>236</v>
      </c>
      <c r="C146" s="26" t="n">
        <v>6400</v>
      </c>
      <c r="D146" s="26" t="n">
        <f aca="false">C146*0.9</f>
        <v>5760</v>
      </c>
    </row>
    <row r="147" customFormat="false" ht="13.5" hidden="false" customHeight="true" outlineLevel="0" collapsed="false">
      <c r="A147" s="62" t="s">
        <v>237</v>
      </c>
      <c r="B147" s="60" t="s">
        <v>238</v>
      </c>
      <c r="C147" s="47" t="n">
        <v>7680</v>
      </c>
      <c r="D147" s="47" t="n">
        <f aca="false">INT(C147*0.9)</f>
        <v>6912</v>
      </c>
    </row>
    <row r="148" customFormat="false" ht="12.75" hidden="false" customHeight="false" outlineLevel="0" collapsed="false">
      <c r="A148" s="62"/>
      <c r="B148" s="61" t="s">
        <v>239</v>
      </c>
      <c r="C148" s="26" t="n">
        <v>14080</v>
      </c>
      <c r="D148" s="26" t="n">
        <f aca="false">INT(C148*0.9)</f>
        <v>12672</v>
      </c>
    </row>
    <row r="149" customFormat="false" ht="12.75" hidden="false" customHeight="false" outlineLevel="0" collapsed="false">
      <c r="A149" s="62"/>
      <c r="B149" s="60" t="s">
        <v>240</v>
      </c>
      <c r="C149" s="47" t="n">
        <v>17920</v>
      </c>
      <c r="D149" s="47" t="n">
        <f aca="false">INT(C149*0.9)</f>
        <v>16128</v>
      </c>
    </row>
    <row r="150" customFormat="false" ht="12.75" hidden="false" customHeight="false" outlineLevel="0" collapsed="false">
      <c r="A150" s="62"/>
      <c r="B150" s="61" t="s">
        <v>241</v>
      </c>
      <c r="C150" s="26" t="n">
        <v>21120</v>
      </c>
      <c r="D150" s="26" t="n">
        <f aca="false">INT(C150*0.9)</f>
        <v>19008</v>
      </c>
    </row>
    <row r="151" customFormat="false" ht="27.6" hidden="false" customHeight="true" outlineLevel="0" collapsed="false">
      <c r="A151" s="62"/>
      <c r="B151" s="63" t="s">
        <v>242</v>
      </c>
      <c r="C151" s="47" t="n">
        <v>5280</v>
      </c>
      <c r="D151" s="47" t="n">
        <f aca="false">INT(C151*0.9)</f>
        <v>4752</v>
      </c>
    </row>
    <row r="152" customFormat="false" ht="12.75" hidden="false" customHeight="false" outlineLevel="0" collapsed="false">
      <c r="A152" s="53" t="s">
        <v>243</v>
      </c>
      <c r="B152" s="61" t="s">
        <v>244</v>
      </c>
      <c r="C152" s="26" t="s">
        <v>245</v>
      </c>
      <c r="D152" s="26"/>
    </row>
    <row r="153" customFormat="false" ht="25.5" hidden="false" customHeight="false" outlineLevel="0" collapsed="false">
      <c r="A153" s="53" t="s">
        <v>246</v>
      </c>
      <c r="B153" s="64" t="s">
        <v>247</v>
      </c>
      <c r="C153" s="26" t="s">
        <v>224</v>
      </c>
      <c r="D153" s="26"/>
    </row>
    <row r="154" customFormat="false" ht="25.5" hidden="false" customHeight="false" outlineLevel="0" collapsed="false">
      <c r="A154" s="65" t="s">
        <v>248</v>
      </c>
      <c r="B154" s="66" t="s">
        <v>249</v>
      </c>
      <c r="C154" s="26" t="s">
        <v>224</v>
      </c>
      <c r="D154" s="26"/>
    </row>
    <row r="155" customFormat="false" ht="12.75" hidden="false" customHeight="false" outlineLevel="0" collapsed="false">
      <c r="A155" s="65" t="s">
        <v>250</v>
      </c>
      <c r="B155" s="66" t="s">
        <v>251</v>
      </c>
      <c r="C155" s="26" t="s">
        <v>224</v>
      </c>
      <c r="D155" s="26"/>
    </row>
    <row r="156" customFormat="false" ht="12.75" hidden="false" customHeight="false" outlineLevel="0" collapsed="false">
      <c r="A156" s="65" t="s">
        <v>252</v>
      </c>
      <c r="B156" s="61" t="s">
        <v>253</v>
      </c>
      <c r="C156" s="26" t="s">
        <v>224</v>
      </c>
      <c r="D156" s="26"/>
    </row>
    <row r="157" customFormat="false" ht="12.75" hidden="false" customHeight="false" outlineLevel="0" collapsed="false">
      <c r="A157" s="65" t="s">
        <v>254</v>
      </c>
      <c r="B157" s="61" t="s">
        <v>255</v>
      </c>
      <c r="C157" s="26" t="s">
        <v>224</v>
      </c>
      <c r="D157" s="26"/>
    </row>
    <row r="158" customFormat="false" ht="12.75" hidden="false" customHeight="false" outlineLevel="0" collapsed="false">
      <c r="A158" s="67"/>
      <c r="B158" s="68" t="s">
        <v>256</v>
      </c>
      <c r="C158" s="26" t="s">
        <v>4</v>
      </c>
      <c r="D158" s="26" t="s">
        <v>5</v>
      </c>
    </row>
    <row r="159" customFormat="false" ht="13.5" hidden="false" customHeight="true" outlineLevel="0" collapsed="false">
      <c r="A159" s="53" t="s">
        <v>256</v>
      </c>
      <c r="B159" s="69" t="s">
        <v>257</v>
      </c>
      <c r="C159" s="26" t="n">
        <v>6400</v>
      </c>
      <c r="D159" s="26" t="n">
        <f aca="false">INT(C159-C159*0.1)</f>
        <v>5760</v>
      </c>
    </row>
    <row r="160" s="40" customFormat="true" ht="25.5" hidden="false" customHeight="false" outlineLevel="0" collapsed="false">
      <c r="A160" s="53"/>
      <c r="B160" s="70" t="s">
        <v>258</v>
      </c>
      <c r="C160" s="47" t="n">
        <v>1600</v>
      </c>
      <c r="D160" s="47" t="n">
        <f aca="false">INT(C160-C160*0.1)</f>
        <v>1440</v>
      </c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</row>
    <row r="161" customFormat="false" ht="12.75" hidden="false" customHeight="false" outlineLevel="0" collapsed="false">
      <c r="A161" s="53"/>
      <c r="B161" s="69" t="s">
        <v>259</v>
      </c>
      <c r="C161" s="26" t="n">
        <v>6400</v>
      </c>
      <c r="D161" s="26" t="n">
        <f aca="false">INT(C161-C161*0.1)</f>
        <v>5760</v>
      </c>
    </row>
    <row r="162" customFormat="false" ht="12.75" hidden="false" customHeight="false" outlineLevel="0" collapsed="false">
      <c r="A162" s="53"/>
      <c r="B162" s="70" t="s">
        <v>260</v>
      </c>
      <c r="C162" s="47" t="n">
        <v>6400</v>
      </c>
      <c r="D162" s="47" t="n">
        <f aca="false">INT(C162-C162*0.1)</f>
        <v>5760</v>
      </c>
    </row>
    <row r="163" customFormat="false" ht="12.75" hidden="false" customHeight="false" outlineLevel="0" collapsed="false">
      <c r="A163" s="53"/>
      <c r="B163" s="69" t="s">
        <v>261</v>
      </c>
      <c r="C163" s="26" t="n">
        <v>6400</v>
      </c>
      <c r="D163" s="26" t="n">
        <f aca="false">INT(C163-C163*0.1)</f>
        <v>5760</v>
      </c>
    </row>
    <row r="164" customFormat="false" ht="12.75" hidden="false" customHeight="false" outlineLevel="0" collapsed="false">
      <c r="A164" s="53"/>
      <c r="B164" s="70" t="s">
        <v>262</v>
      </c>
      <c r="C164" s="47" t="n">
        <v>12800</v>
      </c>
      <c r="D164" s="47" t="n">
        <f aca="false">INT(C164-C164*0.1)</f>
        <v>11520</v>
      </c>
    </row>
    <row r="165" customFormat="false" ht="15" hidden="false" customHeight="false" outlineLevel="0" collapsed="false">
      <c r="A165" s="71"/>
      <c r="B165" s="72" t="s">
        <v>263</v>
      </c>
      <c r="C165" s="26" t="s">
        <v>4</v>
      </c>
      <c r="D165" s="26" t="s">
        <v>5</v>
      </c>
    </row>
    <row r="166" s="40" customFormat="true" ht="12.75" hidden="false" customHeight="false" outlineLevel="0" collapsed="false">
      <c r="A166" s="54" t="s">
        <v>264</v>
      </c>
      <c r="B166" s="73" t="s">
        <v>265</v>
      </c>
      <c r="C166" s="74" t="n">
        <v>3280</v>
      </c>
      <c r="D166" s="74" t="n">
        <f aca="false">INT(C166*0.9)</f>
        <v>2952</v>
      </c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</row>
    <row r="167" customFormat="false" ht="12.75" hidden="false" customHeight="false" outlineLevel="0" collapsed="false">
      <c r="A167" s="53" t="s">
        <v>266</v>
      </c>
      <c r="B167" s="75" t="s">
        <v>267</v>
      </c>
      <c r="C167" s="76" t="n">
        <v>175</v>
      </c>
      <c r="D167" s="76" t="n">
        <f aca="false">INT(C167*0.9)</f>
        <v>157</v>
      </c>
    </row>
    <row r="168" customFormat="false" ht="12.75" hidden="false" customHeight="false" outlineLevel="0" collapsed="false">
      <c r="A168" s="54" t="s">
        <v>268</v>
      </c>
      <c r="B168" s="73" t="s">
        <v>269</v>
      </c>
      <c r="C168" s="77" t="n">
        <v>82</v>
      </c>
      <c r="D168" s="77" t="n">
        <f aca="false">INT(C168*0.9)</f>
        <v>73</v>
      </c>
    </row>
  </sheetData>
  <mergeCells count="16">
    <mergeCell ref="A1:D5"/>
    <mergeCell ref="A10:A13"/>
    <mergeCell ref="A15:A38"/>
    <mergeCell ref="A110:A111"/>
    <mergeCell ref="B110:B111"/>
    <mergeCell ref="C131:D131"/>
    <mergeCell ref="C135:D135"/>
    <mergeCell ref="A136:A146"/>
    <mergeCell ref="A147:A151"/>
    <mergeCell ref="C152:D152"/>
    <mergeCell ref="C153:D153"/>
    <mergeCell ref="C154:D154"/>
    <mergeCell ref="C155:D155"/>
    <mergeCell ref="C156:D156"/>
    <mergeCell ref="C157:D157"/>
    <mergeCell ref="A159:A16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2" activeCellId="0" sqref="B12"/>
    </sheetView>
  </sheetViews>
  <sheetFormatPr defaultColWidth="37.70703125" defaultRowHeight="12.75" zeroHeight="false" outlineLevelRow="0" outlineLevelCol="0"/>
  <cols>
    <col collapsed="false" customWidth="true" hidden="false" outlineLevel="0" max="1" min="1" style="6" width="25.85"/>
    <col collapsed="false" customWidth="true" hidden="false" outlineLevel="0" max="2" min="2" style="78" width="115.99"/>
    <col collapsed="false" customWidth="true" hidden="false" outlineLevel="0" max="3" min="3" style="6" width="16.56"/>
    <col collapsed="false" customWidth="true" hidden="false" outlineLevel="0" max="4" min="4" style="6" width="17.56"/>
    <col collapsed="false" customWidth="false" hidden="false" outlineLevel="0" max="257" min="5" style="6" width="37.7"/>
  </cols>
  <sheetData>
    <row r="1" s="13" customFormat="true" ht="33" hidden="false" customHeight="true" outlineLevel="0" collapsed="false">
      <c r="A1" s="7" t="s">
        <v>270</v>
      </c>
      <c r="B1" s="7"/>
      <c r="C1" s="7"/>
      <c r="D1" s="7"/>
    </row>
    <row r="2" s="13" customFormat="true" ht="33" hidden="false" customHeight="true" outlineLevel="0" collapsed="false">
      <c r="A2" s="7"/>
      <c r="B2" s="7"/>
      <c r="C2" s="7"/>
      <c r="D2" s="7"/>
    </row>
    <row r="3" s="13" customFormat="true" ht="33" hidden="false" customHeight="true" outlineLevel="0" collapsed="false">
      <c r="A3" s="7"/>
      <c r="B3" s="7"/>
      <c r="C3" s="7"/>
      <c r="D3" s="7"/>
    </row>
    <row r="4" s="13" customFormat="true" ht="33" hidden="false" customHeight="true" outlineLevel="0" collapsed="false">
      <c r="A4" s="7"/>
      <c r="B4" s="7"/>
      <c r="C4" s="7"/>
      <c r="D4" s="7"/>
    </row>
    <row r="5" s="13" customFormat="true" ht="33.75" hidden="false" customHeight="true" outlineLevel="0" collapsed="false">
      <c r="A5" s="7"/>
      <c r="B5" s="7"/>
      <c r="C5" s="7"/>
      <c r="D5" s="7"/>
    </row>
    <row r="6" customFormat="false" ht="18" hidden="false" customHeight="false" outlineLevel="0" collapsed="false">
      <c r="A6" s="55"/>
      <c r="B6" s="79"/>
      <c r="C6" s="80"/>
      <c r="D6" s="80"/>
    </row>
    <row r="7" customFormat="false" ht="18" hidden="false" customHeight="false" outlineLevel="0" collapsed="false">
      <c r="A7" s="55"/>
      <c r="B7" s="79" t="s">
        <v>271</v>
      </c>
      <c r="C7" s="80"/>
      <c r="D7" s="80"/>
    </row>
    <row r="8" customFormat="false" ht="15" hidden="false" customHeight="false" outlineLevel="0" collapsed="false">
      <c r="A8" s="55"/>
      <c r="B8" s="19"/>
      <c r="C8" s="80"/>
      <c r="D8" s="80"/>
    </row>
    <row r="9" customFormat="false" ht="15" hidden="false" customHeight="false" outlineLevel="0" collapsed="false">
      <c r="A9" s="55"/>
      <c r="B9" s="81" t="s">
        <v>3</v>
      </c>
      <c r="C9" s="80"/>
      <c r="D9" s="80"/>
    </row>
    <row r="10" customFormat="false" ht="15.75" hidden="false" customHeight="false" outlineLevel="0" collapsed="false">
      <c r="B10" s="82" t="s">
        <v>272</v>
      </c>
      <c r="C10" s="83" t="s">
        <v>4</v>
      </c>
      <c r="D10" s="83" t="s">
        <v>273</v>
      </c>
    </row>
    <row r="11" s="87" customFormat="true" ht="76.5" hidden="false" customHeight="false" outlineLevel="0" collapsed="false">
      <c r="A11" s="84" t="s">
        <v>274</v>
      </c>
      <c r="B11" s="85" t="s">
        <v>275</v>
      </c>
      <c r="C11" s="86" t="n">
        <v>1900</v>
      </c>
      <c r="D11" s="86" t="n">
        <f aca="false">INT(C11*0.95)</f>
        <v>1805</v>
      </c>
    </row>
    <row r="12" s="87" customFormat="true" ht="76.5" hidden="false" customHeight="false" outlineLevel="0" collapsed="false">
      <c r="A12" s="88" t="s">
        <v>276</v>
      </c>
      <c r="B12" s="89" t="s">
        <v>277</v>
      </c>
      <c r="C12" s="90" t="n">
        <v>2690</v>
      </c>
      <c r="D12" s="90" t="n">
        <f aca="false">INT(C12*0.95)</f>
        <v>2555</v>
      </c>
    </row>
    <row r="13" s="87" customFormat="true" ht="63.75" hidden="false" customHeight="false" outlineLevel="0" collapsed="false">
      <c r="A13" s="84" t="s">
        <v>278</v>
      </c>
      <c r="B13" s="85" t="s">
        <v>279</v>
      </c>
      <c r="C13" s="86" t="n">
        <v>990</v>
      </c>
      <c r="D13" s="86" t="n">
        <f aca="false">INT(C13*0.95)</f>
        <v>940</v>
      </c>
    </row>
    <row r="14" s="87" customFormat="true" ht="63.75" hidden="false" customHeight="false" outlineLevel="0" collapsed="false">
      <c r="A14" s="91" t="s">
        <v>280</v>
      </c>
      <c r="B14" s="89" t="s">
        <v>281</v>
      </c>
      <c r="C14" s="90" t="n">
        <v>2190</v>
      </c>
      <c r="D14" s="90" t="n">
        <f aca="false">INT(C14*0.95)</f>
        <v>2080</v>
      </c>
    </row>
    <row r="15" s="87" customFormat="true" ht="36.4" hidden="false" customHeight="true" outlineLevel="0" collapsed="false">
      <c r="A15" s="92" t="s">
        <v>282</v>
      </c>
      <c r="B15" s="93" t="s">
        <v>283</v>
      </c>
      <c r="C15" s="94" t="n">
        <v>15900</v>
      </c>
      <c r="D15" s="94" t="n">
        <f aca="false">INT(C15*0.95)</f>
        <v>15105</v>
      </c>
    </row>
    <row r="16" s="98" customFormat="true" ht="51" hidden="false" customHeight="false" outlineLevel="0" collapsed="false">
      <c r="A16" s="95" t="s">
        <v>284</v>
      </c>
      <c r="B16" s="96" t="s">
        <v>285</v>
      </c>
      <c r="C16" s="97" t="n">
        <v>19900</v>
      </c>
      <c r="D16" s="97" t="n">
        <f aca="false">INT(C16*0.95)</f>
        <v>18905</v>
      </c>
    </row>
    <row r="17" s="87" customFormat="true" ht="51" hidden="false" customHeight="false" outlineLevel="0" collapsed="false">
      <c r="A17" s="92" t="s">
        <v>286</v>
      </c>
      <c r="B17" s="93" t="s">
        <v>287</v>
      </c>
      <c r="C17" s="94" t="n">
        <v>29900</v>
      </c>
      <c r="D17" s="94" t="n">
        <f aca="false">INT(C17*0.95)</f>
        <v>28405</v>
      </c>
    </row>
    <row r="18" customFormat="false" ht="15" hidden="false" customHeight="false" outlineLevel="0" collapsed="false">
      <c r="A18" s="99"/>
      <c r="B18" s="55" t="s">
        <v>288</v>
      </c>
      <c r="C18" s="100"/>
      <c r="D18" s="100"/>
    </row>
    <row r="19" customFormat="false" ht="58.7" hidden="false" customHeight="true" outlineLevel="0" collapsed="false">
      <c r="A19" s="55"/>
      <c r="B19" s="101" t="s">
        <v>289</v>
      </c>
      <c r="C19" s="83" t="s">
        <v>4</v>
      </c>
      <c r="D19" s="102" t="s">
        <v>290</v>
      </c>
    </row>
    <row r="20" s="87" customFormat="true" ht="31.5" hidden="false" customHeight="false" outlineLevel="0" collapsed="false">
      <c r="A20" s="103" t="s">
        <v>291</v>
      </c>
      <c r="B20" s="104" t="s">
        <v>292</v>
      </c>
      <c r="C20" s="105" t="n">
        <f aca="false">TRASSIR!C40+47680</f>
        <v>60160</v>
      </c>
      <c r="D20" s="105" t="n">
        <f aca="false">INT(C20*0.9)</f>
        <v>54144</v>
      </c>
    </row>
    <row r="21" s="98" customFormat="true" ht="31.5" hidden="false" customHeight="false" outlineLevel="0" collapsed="false">
      <c r="A21" s="106" t="s">
        <v>293</v>
      </c>
      <c r="B21" s="107" t="s">
        <v>294</v>
      </c>
      <c r="C21" s="108" t="n">
        <f aca="false">TRASSIR!C41+47680</f>
        <v>68480</v>
      </c>
      <c r="D21" s="108" t="n">
        <f aca="false">INT(C21*0.9)</f>
        <v>61632</v>
      </c>
    </row>
    <row r="22" s="87" customFormat="true" ht="31.5" hidden="false" customHeight="false" outlineLevel="0" collapsed="false">
      <c r="A22" s="103" t="s">
        <v>295</v>
      </c>
      <c r="B22" s="104" t="s">
        <v>296</v>
      </c>
      <c r="C22" s="105" t="n">
        <f aca="false">TRASSIR!C42+47680</f>
        <v>88960</v>
      </c>
      <c r="D22" s="105" t="n">
        <f aca="false">INT(C22*0.9)</f>
        <v>80064</v>
      </c>
    </row>
    <row r="23" s="98" customFormat="true" ht="31.5" hidden="false" customHeight="false" outlineLevel="0" collapsed="false">
      <c r="A23" s="106" t="s">
        <v>297</v>
      </c>
      <c r="B23" s="107" t="s">
        <v>298</v>
      </c>
      <c r="C23" s="108" t="n">
        <f aca="false">TRASSIR!C43+47680</f>
        <v>120960</v>
      </c>
      <c r="D23" s="108" t="n">
        <f aca="false">INT(C23*0.9)</f>
        <v>108864</v>
      </c>
    </row>
    <row r="24" s="87" customFormat="true" ht="31.5" hidden="false" customHeight="false" outlineLevel="0" collapsed="false">
      <c r="A24" s="103" t="s">
        <v>299</v>
      </c>
      <c r="B24" s="104" t="s">
        <v>300</v>
      </c>
      <c r="C24" s="105" t="n">
        <f aca="false">TRASSIR!C44+47680</f>
        <v>138560</v>
      </c>
      <c r="D24" s="105" t="n">
        <f aca="false">INT(C24*0.9)</f>
        <v>124704</v>
      </c>
    </row>
    <row r="25" s="98" customFormat="true" ht="31.5" hidden="false" customHeight="false" outlineLevel="0" collapsed="false">
      <c r="A25" s="106" t="s">
        <v>301</v>
      </c>
      <c r="B25" s="107" t="s">
        <v>302</v>
      </c>
      <c r="C25" s="108" t="n">
        <f aca="false">TRASSIR!C45+47680</f>
        <v>156160</v>
      </c>
      <c r="D25" s="108" t="n">
        <f aca="false">INT(C25*0.9)</f>
        <v>140544</v>
      </c>
    </row>
    <row r="26" s="87" customFormat="true" ht="31.5" hidden="false" customHeight="false" outlineLevel="0" collapsed="false">
      <c r="A26" s="103" t="s">
        <v>303</v>
      </c>
      <c r="B26" s="104" t="s">
        <v>304</v>
      </c>
      <c r="C26" s="105" t="n">
        <f aca="false">TRASSIR!C46+47680</f>
        <v>173760</v>
      </c>
      <c r="D26" s="105" t="n">
        <f aca="false">INT(C26*0.9)</f>
        <v>156384</v>
      </c>
    </row>
    <row r="27" s="98" customFormat="true" ht="31.5" hidden="false" customHeight="false" outlineLevel="0" collapsed="false">
      <c r="A27" s="106" t="s">
        <v>305</v>
      </c>
      <c r="B27" s="107" t="s">
        <v>306</v>
      </c>
      <c r="C27" s="108" t="n">
        <f aca="false">TRASSIR!C47+47680</f>
        <v>191360</v>
      </c>
      <c r="D27" s="108" t="n">
        <f aca="false">INT(C27*0.9)</f>
        <v>172224</v>
      </c>
    </row>
    <row r="28" s="87" customFormat="true" ht="31.5" hidden="false" customHeight="false" outlineLevel="0" collapsed="false">
      <c r="A28" s="103" t="s">
        <v>307</v>
      </c>
      <c r="B28" s="104" t="s">
        <v>308</v>
      </c>
      <c r="C28" s="105" t="n">
        <f aca="false">TRASSIR!C48+47680</f>
        <v>208960</v>
      </c>
      <c r="D28" s="105" t="n">
        <f aca="false">INT(C28*0.9)</f>
        <v>188064</v>
      </c>
    </row>
    <row r="29" s="98" customFormat="true" ht="31.5" hidden="false" customHeight="false" outlineLevel="0" collapsed="false">
      <c r="A29" s="106" t="s">
        <v>309</v>
      </c>
      <c r="B29" s="107" t="s">
        <v>310</v>
      </c>
      <c r="C29" s="108" t="n">
        <f aca="false">TRASSIR!C49+47680</f>
        <v>226560</v>
      </c>
      <c r="D29" s="108" t="n">
        <f aca="false">INT(C29*0.9)</f>
        <v>203904</v>
      </c>
    </row>
    <row r="30" s="87" customFormat="true" ht="31.5" hidden="false" customHeight="false" outlineLevel="0" collapsed="false">
      <c r="A30" s="103" t="s">
        <v>311</v>
      </c>
      <c r="B30" s="104" t="s">
        <v>312</v>
      </c>
      <c r="C30" s="105" t="n">
        <f aca="false">TRASSIR!C50+47680</f>
        <v>244160</v>
      </c>
      <c r="D30" s="105" t="n">
        <f aca="false">INT(C30*0.9)</f>
        <v>219744</v>
      </c>
    </row>
    <row r="31" s="98" customFormat="true" ht="31.5" hidden="false" customHeight="false" outlineLevel="0" collapsed="false">
      <c r="A31" s="106" t="s">
        <v>313</v>
      </c>
      <c r="B31" s="107" t="s">
        <v>314</v>
      </c>
      <c r="C31" s="108" t="n">
        <f aca="false">TRASSIR!C51+47680</f>
        <v>261760</v>
      </c>
      <c r="D31" s="108" t="n">
        <f aca="false">INT(C31*0.9)</f>
        <v>235584</v>
      </c>
    </row>
    <row r="32" s="87" customFormat="true" ht="31.5" hidden="false" customHeight="false" outlineLevel="0" collapsed="false">
      <c r="A32" s="103" t="s">
        <v>315</v>
      </c>
      <c r="B32" s="104" t="s">
        <v>316</v>
      </c>
      <c r="C32" s="105" t="n">
        <f aca="false">TRASSIR!C52+47680</f>
        <v>279360</v>
      </c>
      <c r="D32" s="105" t="n">
        <f aca="false">INT(C32*0.9)</f>
        <v>251424</v>
      </c>
    </row>
    <row r="33" s="98" customFormat="true" ht="31.5" hidden="false" customHeight="false" outlineLevel="0" collapsed="false">
      <c r="A33" s="106" t="s">
        <v>317</v>
      </c>
      <c r="B33" s="107" t="s">
        <v>318</v>
      </c>
      <c r="C33" s="108" t="n">
        <f aca="false">TRASSIR!C53+47680</f>
        <v>295360</v>
      </c>
      <c r="D33" s="108" t="n">
        <f aca="false">INT(C33*0.9)</f>
        <v>265824</v>
      </c>
    </row>
    <row r="34" s="87" customFormat="true" ht="31.5" hidden="false" customHeight="false" outlineLevel="0" collapsed="false">
      <c r="A34" s="103" t="s">
        <v>319</v>
      </c>
      <c r="B34" s="104" t="s">
        <v>320</v>
      </c>
      <c r="C34" s="105" t="n">
        <f aca="false">TRASSIR!C54+47680</f>
        <v>311360</v>
      </c>
      <c r="D34" s="105" t="n">
        <f aca="false">INT(C34*0.9)</f>
        <v>280224</v>
      </c>
    </row>
    <row r="35" s="98" customFormat="true" ht="31.5" hidden="false" customHeight="false" outlineLevel="0" collapsed="false">
      <c r="A35" s="106" t="s">
        <v>321</v>
      </c>
      <c r="B35" s="107" t="s">
        <v>322</v>
      </c>
      <c r="C35" s="108" t="n">
        <f aca="false">TRASSIR!C55+47680</f>
        <v>327360</v>
      </c>
      <c r="D35" s="108" t="n">
        <f aca="false">INT(C35*0.9)</f>
        <v>294624</v>
      </c>
    </row>
    <row r="36" s="87" customFormat="true" ht="31.5" hidden="false" customHeight="false" outlineLevel="0" collapsed="false">
      <c r="A36" s="103" t="s">
        <v>323</v>
      </c>
      <c r="B36" s="104" t="s">
        <v>324</v>
      </c>
      <c r="C36" s="105" t="n">
        <f aca="false">TRASSIR!C56+47680</f>
        <v>343360</v>
      </c>
      <c r="D36" s="105" t="n">
        <f aca="false">INT(C36*0.9)</f>
        <v>309024</v>
      </c>
    </row>
    <row r="37" customFormat="false" ht="38.25" hidden="false" customHeight="false" outlineLevel="0" collapsed="false">
      <c r="A37" s="27"/>
      <c r="B37" s="109" t="s">
        <v>325</v>
      </c>
      <c r="C37" s="83" t="s">
        <v>4</v>
      </c>
      <c r="D37" s="102" t="s">
        <v>290</v>
      </c>
    </row>
    <row r="38" s="87" customFormat="true" ht="31.5" hidden="false" customHeight="false" outlineLevel="0" collapsed="false">
      <c r="A38" s="103" t="s">
        <v>326</v>
      </c>
      <c r="B38" s="104" t="s">
        <v>327</v>
      </c>
      <c r="C38" s="105" t="n">
        <f aca="false">TRASSIR!C58+47680</f>
        <v>63360</v>
      </c>
      <c r="D38" s="105" t="n">
        <f aca="false">INT(C38*0.9)</f>
        <v>57024</v>
      </c>
    </row>
    <row r="39" s="98" customFormat="true" ht="31.5" hidden="false" customHeight="false" outlineLevel="0" collapsed="false">
      <c r="A39" s="106" t="s">
        <v>328</v>
      </c>
      <c r="B39" s="107" t="s">
        <v>329</v>
      </c>
      <c r="C39" s="108" t="n">
        <f aca="false">TRASSIR!C59+47680</f>
        <v>71680</v>
      </c>
      <c r="D39" s="108" t="n">
        <f aca="false">INT(C39*0.9)</f>
        <v>64512</v>
      </c>
    </row>
    <row r="40" s="87" customFormat="true" ht="31.5" hidden="false" customHeight="false" outlineLevel="0" collapsed="false">
      <c r="A40" s="103" t="s">
        <v>330</v>
      </c>
      <c r="B40" s="104" t="s">
        <v>331</v>
      </c>
      <c r="C40" s="105" t="n">
        <f aca="false">TRASSIR!C60+47680</f>
        <v>97280</v>
      </c>
      <c r="D40" s="105" t="n">
        <f aca="false">INT(C40*0.9)</f>
        <v>87552</v>
      </c>
    </row>
    <row r="41" s="98" customFormat="true" ht="31.5" hidden="false" customHeight="false" outlineLevel="0" collapsed="false">
      <c r="A41" s="106" t="s">
        <v>332</v>
      </c>
      <c r="B41" s="107" t="s">
        <v>333</v>
      </c>
      <c r="C41" s="108" t="n">
        <f aca="false">TRASSIR!C61+47680</f>
        <v>145920</v>
      </c>
      <c r="D41" s="108" t="n">
        <f aca="false">INT(C41*0.9)</f>
        <v>131328</v>
      </c>
    </row>
    <row r="42" s="87" customFormat="true" ht="31.5" hidden="false" customHeight="false" outlineLevel="0" collapsed="false">
      <c r="A42" s="103" t="s">
        <v>334</v>
      </c>
      <c r="B42" s="104" t="s">
        <v>335</v>
      </c>
      <c r="C42" s="105" t="n">
        <f aca="false">TRASSIR!C62+47680</f>
        <v>174400</v>
      </c>
      <c r="D42" s="105" t="n">
        <f aca="false">INT(C42*0.9)</f>
        <v>156960</v>
      </c>
    </row>
    <row r="43" s="98" customFormat="true" ht="31.5" hidden="false" customHeight="false" outlineLevel="0" collapsed="false">
      <c r="A43" s="106" t="s">
        <v>336</v>
      </c>
      <c r="B43" s="107" t="s">
        <v>337</v>
      </c>
      <c r="C43" s="108" t="n">
        <f aca="false">TRASSIR!C63+47680</f>
        <v>202880</v>
      </c>
      <c r="D43" s="108" t="n">
        <f aca="false">INT(C43*0.9)</f>
        <v>182592</v>
      </c>
    </row>
    <row r="44" s="87" customFormat="true" ht="31.5" hidden="false" customHeight="false" outlineLevel="0" collapsed="false">
      <c r="A44" s="103" t="s">
        <v>338</v>
      </c>
      <c r="B44" s="104" t="s">
        <v>339</v>
      </c>
      <c r="C44" s="105" t="n">
        <f aca="false">TRASSIR!C64+47680</f>
        <v>231360</v>
      </c>
      <c r="D44" s="105" t="n">
        <f aca="false">INT(C44*0.9)</f>
        <v>208224</v>
      </c>
    </row>
    <row r="45" s="98" customFormat="true" ht="31.5" hidden="false" customHeight="false" outlineLevel="0" collapsed="false">
      <c r="A45" s="106" t="s">
        <v>340</v>
      </c>
      <c r="B45" s="107" t="s">
        <v>341</v>
      </c>
      <c r="C45" s="108" t="n">
        <f aca="false">TRASSIR!C65+47680</f>
        <v>259840</v>
      </c>
      <c r="D45" s="108" t="n">
        <f aca="false">INT(C45*0.9)</f>
        <v>233856</v>
      </c>
    </row>
    <row r="46" s="87" customFormat="true" ht="31.5" hidden="false" customHeight="false" outlineLevel="0" collapsed="false">
      <c r="A46" s="103" t="s">
        <v>342</v>
      </c>
      <c r="B46" s="104" t="s">
        <v>343</v>
      </c>
      <c r="C46" s="105" t="n">
        <f aca="false">TRASSIR!C66+47680</f>
        <v>288320</v>
      </c>
      <c r="D46" s="105" t="n">
        <f aca="false">INT(C46*0.9)</f>
        <v>259488</v>
      </c>
    </row>
    <row r="47" s="98" customFormat="true" ht="31.5" hidden="false" customHeight="false" outlineLevel="0" collapsed="false">
      <c r="A47" s="106" t="s">
        <v>344</v>
      </c>
      <c r="B47" s="107" t="s">
        <v>345</v>
      </c>
      <c r="C47" s="108" t="n">
        <f aca="false">TRASSIR!C67+47680</f>
        <v>316800</v>
      </c>
      <c r="D47" s="108" t="n">
        <f aca="false">INT(C47*0.9)</f>
        <v>285120</v>
      </c>
    </row>
    <row r="48" s="87" customFormat="true" ht="31.5" hidden="false" customHeight="false" outlineLevel="0" collapsed="false">
      <c r="A48" s="103" t="s">
        <v>346</v>
      </c>
      <c r="B48" s="104" t="s">
        <v>347</v>
      </c>
      <c r="C48" s="105" t="n">
        <f aca="false">TRASSIR!C68+47680</f>
        <v>345280</v>
      </c>
      <c r="D48" s="105" t="n">
        <f aca="false">INT(C48*0.9)</f>
        <v>310752</v>
      </c>
    </row>
    <row r="49" s="98" customFormat="true" ht="31.5" hidden="false" customHeight="false" outlineLevel="0" collapsed="false">
      <c r="A49" s="106" t="s">
        <v>348</v>
      </c>
      <c r="B49" s="107" t="s">
        <v>349</v>
      </c>
      <c r="C49" s="108" t="n">
        <f aca="false">TRASSIR!C69+47680</f>
        <v>373760</v>
      </c>
      <c r="D49" s="108" t="n">
        <f aca="false">INT(C49*0.9)</f>
        <v>336384</v>
      </c>
    </row>
    <row r="50" s="87" customFormat="true" ht="31.5" hidden="false" customHeight="false" outlineLevel="0" collapsed="false">
      <c r="A50" s="103" t="s">
        <v>350</v>
      </c>
      <c r="B50" s="104" t="s">
        <v>351</v>
      </c>
      <c r="C50" s="105" t="n">
        <f aca="false">TRASSIR!C70+47680</f>
        <v>402240</v>
      </c>
      <c r="D50" s="105" t="n">
        <f aca="false">INT(C50*0.9)</f>
        <v>362016</v>
      </c>
    </row>
    <row r="51" s="98" customFormat="true" ht="31.5" hidden="false" customHeight="false" outlineLevel="0" collapsed="false">
      <c r="A51" s="106" t="s">
        <v>352</v>
      </c>
      <c r="B51" s="107" t="s">
        <v>353</v>
      </c>
      <c r="C51" s="108" t="n">
        <f aca="false">TRASSIR!C71+47680</f>
        <v>427840</v>
      </c>
      <c r="D51" s="108" t="n">
        <f aca="false">INT(C51*0.9)</f>
        <v>385056</v>
      </c>
    </row>
    <row r="52" s="87" customFormat="true" ht="31.5" hidden="false" customHeight="false" outlineLevel="0" collapsed="false">
      <c r="A52" s="103" t="s">
        <v>354</v>
      </c>
      <c r="B52" s="104" t="s">
        <v>355</v>
      </c>
      <c r="C52" s="105" t="n">
        <f aca="false">TRASSIR!C72+47680</f>
        <v>453440</v>
      </c>
      <c r="D52" s="105" t="n">
        <f aca="false">INT(C52*0.9)</f>
        <v>408096</v>
      </c>
    </row>
    <row r="53" s="98" customFormat="true" ht="31.5" hidden="false" customHeight="false" outlineLevel="0" collapsed="false">
      <c r="A53" s="106" t="s">
        <v>356</v>
      </c>
      <c r="B53" s="107" t="s">
        <v>357</v>
      </c>
      <c r="C53" s="108" t="n">
        <f aca="false">TRASSIR!C73+47680</f>
        <v>479040</v>
      </c>
      <c r="D53" s="108" t="n">
        <f aca="false">INT(C53*0.9)</f>
        <v>431136</v>
      </c>
    </row>
    <row r="54" s="87" customFormat="true" ht="31.5" hidden="false" customHeight="false" outlineLevel="0" collapsed="false">
      <c r="A54" s="103" t="s">
        <v>358</v>
      </c>
      <c r="B54" s="104" t="s">
        <v>359</v>
      </c>
      <c r="C54" s="105" t="n">
        <f aca="false">TRASSIR!C74+47680</f>
        <v>504640</v>
      </c>
      <c r="D54" s="105" t="n">
        <f aca="false">INT(C54*0.9)</f>
        <v>454176</v>
      </c>
    </row>
    <row r="55" customFormat="false" ht="38.25" hidden="false" customHeight="false" outlineLevel="0" collapsed="false">
      <c r="A55" s="27"/>
      <c r="B55" s="109" t="s">
        <v>360</v>
      </c>
      <c r="C55" s="83" t="s">
        <v>4</v>
      </c>
      <c r="D55" s="102" t="s">
        <v>290</v>
      </c>
    </row>
    <row r="56" s="87" customFormat="true" ht="31.5" hidden="false" customHeight="false" outlineLevel="0" collapsed="false">
      <c r="A56" s="103" t="s">
        <v>361</v>
      </c>
      <c r="B56" s="104" t="s">
        <v>362</v>
      </c>
      <c r="C56" s="105" t="n">
        <f aca="false">TRASSIR!C76+47680</f>
        <v>62080</v>
      </c>
      <c r="D56" s="105" t="n">
        <f aca="false">INT(C56*0.9)</f>
        <v>55872</v>
      </c>
    </row>
    <row r="57" s="98" customFormat="true" ht="31.5" hidden="false" customHeight="false" outlineLevel="0" collapsed="false">
      <c r="A57" s="106" t="s">
        <v>363</v>
      </c>
      <c r="B57" s="107" t="s">
        <v>364</v>
      </c>
      <c r="C57" s="108" t="n">
        <f aca="false">TRASSIR!C77+47680</f>
        <v>72960</v>
      </c>
      <c r="D57" s="108" t="n">
        <f aca="false">INT(C57*0.9)</f>
        <v>65664</v>
      </c>
    </row>
    <row r="58" s="87" customFormat="true" ht="31.5" hidden="false" customHeight="false" outlineLevel="0" collapsed="false">
      <c r="A58" s="103" t="s">
        <v>365</v>
      </c>
      <c r="B58" s="104" t="s">
        <v>366</v>
      </c>
      <c r="C58" s="105" t="n">
        <f aca="false">TRASSIR!C78+47680</f>
        <v>95360</v>
      </c>
      <c r="D58" s="105" t="n">
        <f aca="false">INT(C58*0.9)</f>
        <v>85824</v>
      </c>
    </row>
    <row r="59" s="98" customFormat="true" ht="31.5" hidden="false" customHeight="false" outlineLevel="0" collapsed="false">
      <c r="A59" s="106" t="s">
        <v>367</v>
      </c>
      <c r="B59" s="107" t="s">
        <v>368</v>
      </c>
      <c r="C59" s="108" t="n">
        <f aca="false">TRASSIR!C79+47680</f>
        <v>116000</v>
      </c>
      <c r="D59" s="108" t="n">
        <f aca="false">INT(C59*0.9)</f>
        <v>104400</v>
      </c>
    </row>
    <row r="60" s="87" customFormat="true" ht="31.5" hidden="false" customHeight="false" outlineLevel="0" collapsed="false">
      <c r="A60" s="103" t="s">
        <v>369</v>
      </c>
      <c r="B60" s="104" t="s">
        <v>370</v>
      </c>
      <c r="C60" s="105" t="n">
        <f aca="false">TRASSIR!C80+47680</f>
        <v>136640</v>
      </c>
      <c r="D60" s="105" t="n">
        <f aca="false">INT(C60*0.9)</f>
        <v>122976</v>
      </c>
    </row>
    <row r="61" s="98" customFormat="true" ht="31.5" hidden="false" customHeight="false" outlineLevel="0" collapsed="false">
      <c r="A61" s="106" t="s">
        <v>371</v>
      </c>
      <c r="B61" s="107" t="s">
        <v>372</v>
      </c>
      <c r="C61" s="108" t="n">
        <f aca="false">TRASSIR!C81+47680</f>
        <v>155680</v>
      </c>
      <c r="D61" s="108" t="n">
        <f aca="false">INT(C61*0.9)</f>
        <v>140112</v>
      </c>
    </row>
    <row r="62" s="87" customFormat="true" ht="31.5" hidden="false" customHeight="false" outlineLevel="0" collapsed="false">
      <c r="A62" s="103" t="s">
        <v>373</v>
      </c>
      <c r="B62" s="104" t="s">
        <v>374</v>
      </c>
      <c r="C62" s="105" t="n">
        <f aca="false">TRASSIR!C82+47680</f>
        <v>174720</v>
      </c>
      <c r="D62" s="105" t="n">
        <f aca="false">INT(C62*0.9)</f>
        <v>157248</v>
      </c>
    </row>
    <row r="63" s="98" customFormat="true" ht="31.5" hidden="false" customHeight="false" outlineLevel="0" collapsed="false">
      <c r="A63" s="106" t="s">
        <v>375</v>
      </c>
      <c r="B63" s="107" t="s">
        <v>376</v>
      </c>
      <c r="C63" s="108" t="n">
        <f aca="false">TRASSIR!C83+47680</f>
        <v>193760</v>
      </c>
      <c r="D63" s="108" t="n">
        <f aca="false">INT(C63*0.9)</f>
        <v>174384</v>
      </c>
    </row>
    <row r="64" s="87" customFormat="true" ht="31.5" hidden="false" customHeight="false" outlineLevel="0" collapsed="false">
      <c r="A64" s="103" t="s">
        <v>377</v>
      </c>
      <c r="B64" s="104" t="s">
        <v>378</v>
      </c>
      <c r="C64" s="105" t="n">
        <f aca="false">TRASSIR!C84+47680</f>
        <v>212800</v>
      </c>
      <c r="D64" s="105" t="n">
        <f aca="false">INT(C64*0.9)</f>
        <v>191520</v>
      </c>
    </row>
    <row r="65" s="98" customFormat="true" ht="31.5" hidden="false" customHeight="false" outlineLevel="0" collapsed="false">
      <c r="A65" s="106" t="s">
        <v>379</v>
      </c>
      <c r="B65" s="107" t="s">
        <v>380</v>
      </c>
      <c r="C65" s="108" t="n">
        <f aca="false">TRASSIR!C85+47680</f>
        <v>228640</v>
      </c>
      <c r="D65" s="108" t="n">
        <f aca="false">INT(C65*0.9)</f>
        <v>205776</v>
      </c>
    </row>
    <row r="66" s="87" customFormat="true" ht="31.5" hidden="false" customHeight="false" outlineLevel="0" collapsed="false">
      <c r="A66" s="103" t="s">
        <v>381</v>
      </c>
      <c r="B66" s="104" t="s">
        <v>382</v>
      </c>
      <c r="C66" s="105" t="n">
        <f aca="false">TRASSIR!C86+47680</f>
        <v>244480</v>
      </c>
      <c r="D66" s="105" t="n">
        <f aca="false">INT(C66*0.9)</f>
        <v>220032</v>
      </c>
    </row>
    <row r="67" s="98" customFormat="true" ht="31.5" hidden="false" customHeight="false" outlineLevel="0" collapsed="false">
      <c r="A67" s="106" t="s">
        <v>383</v>
      </c>
      <c r="B67" s="107" t="s">
        <v>384</v>
      </c>
      <c r="C67" s="108" t="n">
        <f aca="false">TRASSIR!C87+47680</f>
        <v>260320</v>
      </c>
      <c r="D67" s="108" t="n">
        <f aca="false">INT(C67*0.9)</f>
        <v>234288</v>
      </c>
    </row>
    <row r="68" s="87" customFormat="true" ht="31.5" hidden="false" customHeight="false" outlineLevel="0" collapsed="false">
      <c r="A68" s="103" t="s">
        <v>385</v>
      </c>
      <c r="B68" s="104" t="s">
        <v>386</v>
      </c>
      <c r="C68" s="105" t="n">
        <f aca="false">TRASSIR!C88+47680</f>
        <v>276160</v>
      </c>
      <c r="D68" s="105" t="n">
        <f aca="false">INT(C68*0.9)</f>
        <v>248544</v>
      </c>
    </row>
    <row r="69" s="98" customFormat="true" ht="31.5" hidden="false" customHeight="false" outlineLevel="0" collapsed="false">
      <c r="A69" s="106" t="s">
        <v>387</v>
      </c>
      <c r="B69" s="107" t="s">
        <v>388</v>
      </c>
      <c r="C69" s="108" t="n">
        <f aca="false">TRASSIR!C89+47680</f>
        <v>292000</v>
      </c>
      <c r="D69" s="108" t="n">
        <f aca="false">INT(C69*0.9)</f>
        <v>262800</v>
      </c>
    </row>
    <row r="70" s="87" customFormat="true" ht="31.5" hidden="false" customHeight="false" outlineLevel="0" collapsed="false">
      <c r="A70" s="103" t="s">
        <v>389</v>
      </c>
      <c r="B70" s="104" t="s">
        <v>390</v>
      </c>
      <c r="C70" s="105" t="n">
        <f aca="false">TRASSIR!C90+47680</f>
        <v>307840</v>
      </c>
      <c r="D70" s="105" t="n">
        <f aca="false">INT(C70*0.9)</f>
        <v>277056</v>
      </c>
    </row>
    <row r="71" s="98" customFormat="true" ht="31.5" hidden="false" customHeight="false" outlineLevel="0" collapsed="false">
      <c r="A71" s="106" t="s">
        <v>391</v>
      </c>
      <c r="B71" s="107" t="s">
        <v>392</v>
      </c>
      <c r="C71" s="108" t="n">
        <f aca="false">TRASSIR!C91+47680</f>
        <v>323680</v>
      </c>
      <c r="D71" s="108" t="n">
        <f aca="false">INT(C71*0.9)</f>
        <v>291312</v>
      </c>
    </row>
    <row r="72" s="87" customFormat="true" ht="31.5" hidden="false" customHeight="false" outlineLevel="0" collapsed="false">
      <c r="A72" s="103" t="s">
        <v>393</v>
      </c>
      <c r="B72" s="104" t="s">
        <v>394</v>
      </c>
      <c r="C72" s="105" t="n">
        <f aca="false">TRASSIR!C92+47680</f>
        <v>339520</v>
      </c>
      <c r="D72" s="105" t="n">
        <f aca="false">INT(C72*0.9)</f>
        <v>305568</v>
      </c>
    </row>
    <row r="73" customFormat="false" ht="38.25" hidden="false" customHeight="false" outlineLevel="0" collapsed="false">
      <c r="A73" s="27"/>
      <c r="B73" s="110" t="s">
        <v>395</v>
      </c>
      <c r="C73" s="83" t="s">
        <v>4</v>
      </c>
      <c r="D73" s="83" t="s">
        <v>290</v>
      </c>
    </row>
    <row r="74" s="87" customFormat="true" ht="31.5" hidden="false" customHeight="false" outlineLevel="0" collapsed="false">
      <c r="A74" s="103" t="s">
        <v>396</v>
      </c>
      <c r="B74" s="111" t="s">
        <v>397</v>
      </c>
      <c r="C74" s="105" t="n">
        <f aca="false">TRASSIR!C94+47680</f>
        <v>60352</v>
      </c>
      <c r="D74" s="105" t="n">
        <f aca="false">INT(C74*0.9)</f>
        <v>54316</v>
      </c>
    </row>
    <row r="75" s="98" customFormat="true" ht="31.5" hidden="false" customHeight="false" outlineLevel="0" collapsed="false">
      <c r="A75" s="106" t="s">
        <v>398</v>
      </c>
      <c r="B75" s="112" t="s">
        <v>399</v>
      </c>
      <c r="C75" s="108" t="n">
        <f aca="false">TRASSIR!C95+47680</f>
        <v>73024</v>
      </c>
      <c r="D75" s="108" t="n">
        <f aca="false">INT(C75*0.9)</f>
        <v>65721</v>
      </c>
    </row>
    <row r="76" s="87" customFormat="true" ht="31.5" hidden="false" customHeight="false" outlineLevel="0" collapsed="false">
      <c r="A76" s="103" t="s">
        <v>400</v>
      </c>
      <c r="B76" s="111" t="s">
        <v>401</v>
      </c>
      <c r="C76" s="105" t="n">
        <f aca="false">TRASSIR!C96+47680</f>
        <v>85696</v>
      </c>
      <c r="D76" s="105" t="n">
        <f aca="false">INT(C76*0.9)</f>
        <v>77126</v>
      </c>
    </row>
    <row r="77" s="98" customFormat="true" ht="31.5" hidden="false" customHeight="false" outlineLevel="0" collapsed="false">
      <c r="A77" s="106" t="s">
        <v>402</v>
      </c>
      <c r="B77" s="112" t="s">
        <v>403</v>
      </c>
      <c r="C77" s="108" t="n">
        <f aca="false">TRASSIR!C97+47680</f>
        <v>98368</v>
      </c>
      <c r="D77" s="108" t="n">
        <f aca="false">INT(C77*0.9)</f>
        <v>88531</v>
      </c>
    </row>
    <row r="78" s="87" customFormat="true" ht="31.5" hidden="false" customHeight="false" outlineLevel="0" collapsed="false">
      <c r="A78" s="103" t="s">
        <v>404</v>
      </c>
      <c r="B78" s="111" t="s">
        <v>405</v>
      </c>
      <c r="C78" s="105" t="n">
        <f aca="false">TRASSIR!C98+47680</f>
        <v>111040</v>
      </c>
      <c r="D78" s="105" t="n">
        <f aca="false">INT(C78*0.9)</f>
        <v>99936</v>
      </c>
    </row>
    <row r="79" s="98" customFormat="true" ht="31.5" hidden="false" customHeight="false" outlineLevel="0" collapsed="false">
      <c r="A79" s="106" t="s">
        <v>406</v>
      </c>
      <c r="B79" s="112" t="s">
        <v>407</v>
      </c>
      <c r="C79" s="108" t="n">
        <f aca="false">TRASSIR!C99+47680</f>
        <v>123712</v>
      </c>
      <c r="D79" s="108" t="n">
        <f aca="false">INT(C79*0.9)</f>
        <v>111340</v>
      </c>
    </row>
    <row r="80" s="87" customFormat="true" ht="31.5" hidden="false" customHeight="false" outlineLevel="0" collapsed="false">
      <c r="A80" s="103" t="s">
        <v>408</v>
      </c>
      <c r="B80" s="111" t="s">
        <v>409</v>
      </c>
      <c r="C80" s="105" t="n">
        <f aca="false">TRASSIR!C100+47680</f>
        <v>136384</v>
      </c>
      <c r="D80" s="105" t="n">
        <f aca="false">INT(C80*0.9)</f>
        <v>122745</v>
      </c>
    </row>
    <row r="81" s="98" customFormat="true" ht="31.5" hidden="false" customHeight="false" outlineLevel="0" collapsed="false">
      <c r="A81" s="106" t="s">
        <v>410</v>
      </c>
      <c r="B81" s="112" t="s">
        <v>411</v>
      </c>
      <c r="C81" s="108" t="n">
        <f aca="false">TRASSIR!C101+47680</f>
        <v>149056</v>
      </c>
      <c r="D81" s="108" t="n">
        <f aca="false">INT(C81*0.9)</f>
        <v>134150</v>
      </c>
    </row>
    <row r="82" s="87" customFormat="true" ht="31.5" hidden="false" customHeight="false" outlineLevel="0" collapsed="false">
      <c r="A82" s="103" t="s">
        <v>412</v>
      </c>
      <c r="B82" s="111" t="s">
        <v>413</v>
      </c>
      <c r="C82" s="105" t="n">
        <f aca="false">TRASSIR!C102+47680</f>
        <v>161728</v>
      </c>
      <c r="D82" s="105" t="n">
        <f aca="false">INT(C82*0.9)</f>
        <v>145555</v>
      </c>
    </row>
    <row r="83" s="98" customFormat="true" ht="31.5" hidden="false" customHeight="false" outlineLevel="0" collapsed="false">
      <c r="A83" s="106" t="s">
        <v>414</v>
      </c>
      <c r="B83" s="112" t="s">
        <v>415</v>
      </c>
      <c r="C83" s="108" t="n">
        <f aca="false">TRASSIR!C103+47680</f>
        <v>174400</v>
      </c>
      <c r="D83" s="108" t="n">
        <f aca="false">INT(C83*0.9)</f>
        <v>156960</v>
      </c>
    </row>
    <row r="84" s="87" customFormat="true" ht="31.5" hidden="false" customHeight="false" outlineLevel="0" collapsed="false">
      <c r="A84" s="103" t="s">
        <v>416</v>
      </c>
      <c r="B84" s="111" t="s">
        <v>417</v>
      </c>
      <c r="C84" s="105" t="n">
        <f aca="false">TRASSIR!C104+47680</f>
        <v>187072</v>
      </c>
      <c r="D84" s="105" t="n">
        <f aca="false">INT(C84*0.9)</f>
        <v>168364</v>
      </c>
    </row>
    <row r="85" s="98" customFormat="true" ht="31.5" hidden="false" customHeight="false" outlineLevel="0" collapsed="false">
      <c r="A85" s="106" t="s">
        <v>418</v>
      </c>
      <c r="B85" s="112" t="s">
        <v>419</v>
      </c>
      <c r="C85" s="108" t="n">
        <f aca="false">TRASSIR!C105+47680</f>
        <v>199744</v>
      </c>
      <c r="D85" s="108" t="n">
        <f aca="false">INT(C85*0.9)</f>
        <v>179769</v>
      </c>
    </row>
    <row r="86" s="87" customFormat="true" ht="31.5" hidden="false" customHeight="false" outlineLevel="0" collapsed="false">
      <c r="A86" s="103" t="s">
        <v>420</v>
      </c>
      <c r="B86" s="111" t="s">
        <v>421</v>
      </c>
      <c r="C86" s="105" t="n">
        <f aca="false">TRASSIR!C106+47680</f>
        <v>212416</v>
      </c>
      <c r="D86" s="105" t="n">
        <f aca="false">INT(C86*0.9)</f>
        <v>191174</v>
      </c>
    </row>
    <row r="87" s="98" customFormat="true" ht="31.5" hidden="false" customHeight="false" outlineLevel="0" collapsed="false">
      <c r="A87" s="106" t="s">
        <v>422</v>
      </c>
      <c r="B87" s="112" t="s">
        <v>423</v>
      </c>
      <c r="C87" s="108" t="n">
        <f aca="false">TRASSIR!C107+47680</f>
        <v>225088</v>
      </c>
      <c r="D87" s="108" t="n">
        <f aca="false">INT(C87*0.9)</f>
        <v>202579</v>
      </c>
    </row>
    <row r="88" s="87" customFormat="true" ht="31.5" hidden="false" customHeight="false" outlineLevel="0" collapsed="false">
      <c r="A88" s="103" t="s">
        <v>424</v>
      </c>
      <c r="B88" s="111" t="s">
        <v>425</v>
      </c>
      <c r="C88" s="105" t="n">
        <f aca="false">TRASSIR!C108+47680</f>
        <v>237760</v>
      </c>
      <c r="D88" s="105" t="n">
        <f aca="false">INT(C88*0.9)</f>
        <v>213984</v>
      </c>
    </row>
    <row r="89" s="98" customFormat="true" ht="31.5" hidden="false" customHeight="false" outlineLevel="0" collapsed="false">
      <c r="A89" s="106" t="s">
        <v>426</v>
      </c>
      <c r="B89" s="112" t="s">
        <v>427</v>
      </c>
      <c r="C89" s="108" t="n">
        <f aca="false">TRASSIR!C109+47680</f>
        <v>250432</v>
      </c>
      <c r="D89" s="108" t="n">
        <f aca="false">INT(C89*0.9)</f>
        <v>225388</v>
      </c>
    </row>
  </sheetData>
  <mergeCells count="1">
    <mergeCell ref="A1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13" activeCellId="0" sqref="C13"/>
    </sheetView>
  </sheetViews>
  <sheetFormatPr defaultColWidth="11.5625" defaultRowHeight="12.75" zeroHeight="false" outlineLevelRow="0" outlineLevelCol="0"/>
  <cols>
    <col collapsed="false" customWidth="true" hidden="false" outlineLevel="0" max="1" min="1" style="113" width="20.56"/>
    <col collapsed="false" customWidth="true" hidden="false" outlineLevel="0" max="2" min="2" style="6" width="18.41"/>
    <col collapsed="false" customWidth="true" hidden="false" outlineLevel="0" max="3" min="3" style="0" width="76.41"/>
    <col collapsed="false" customWidth="true" hidden="false" outlineLevel="0" max="4" min="4" style="114" width="13.14"/>
    <col collapsed="false" customWidth="true" hidden="false" outlineLevel="0" max="5" min="5" style="0" width="11.85"/>
  </cols>
  <sheetData>
    <row r="1" s="115" customFormat="true" ht="26.25" hidden="false" customHeight="true" outlineLevel="0" collapsed="false">
      <c r="A1" s="7" t="s">
        <v>428</v>
      </c>
      <c r="B1" s="7"/>
      <c r="C1" s="7"/>
      <c r="D1" s="7"/>
    </row>
    <row r="2" s="115" customFormat="true" ht="26.25" hidden="false" customHeight="true" outlineLevel="0" collapsed="false">
      <c r="A2" s="7"/>
      <c r="B2" s="7"/>
      <c r="C2" s="7"/>
      <c r="D2" s="7"/>
    </row>
    <row r="3" s="115" customFormat="true" ht="26.25" hidden="false" customHeight="true" outlineLevel="0" collapsed="false">
      <c r="A3" s="7"/>
      <c r="B3" s="7"/>
      <c r="C3" s="7"/>
      <c r="D3" s="7"/>
    </row>
    <row r="4" s="115" customFormat="true" ht="26.25" hidden="false" customHeight="true" outlineLevel="0" collapsed="false">
      <c r="A4" s="7"/>
      <c r="B4" s="7"/>
      <c r="C4" s="7"/>
      <c r="D4" s="7"/>
    </row>
    <row r="5" s="115" customFormat="true" ht="26.25" hidden="false" customHeight="true" outlineLevel="0" collapsed="false">
      <c r="A5" s="7"/>
      <c r="B5" s="7"/>
      <c r="C5" s="7"/>
      <c r="D5" s="7"/>
    </row>
    <row r="6" customFormat="false" ht="15" hidden="false" customHeight="false" outlineLevel="0" collapsed="false">
      <c r="A6" s="116"/>
      <c r="B6" s="55"/>
      <c r="C6" s="117"/>
      <c r="D6" s="118"/>
    </row>
    <row r="7" customFormat="false" ht="23.45" hidden="false" customHeight="true" outlineLevel="0" collapsed="false">
      <c r="A7" s="116"/>
      <c r="B7" s="55"/>
      <c r="C7" s="117" t="s">
        <v>429</v>
      </c>
      <c r="D7" s="118"/>
    </row>
    <row r="8" customFormat="false" ht="15" hidden="false" customHeight="false" outlineLevel="0" collapsed="false">
      <c r="A8" s="116"/>
      <c r="B8" s="55"/>
      <c r="C8" s="81" t="s">
        <v>430</v>
      </c>
      <c r="D8" s="118"/>
    </row>
    <row r="9" customFormat="false" ht="15" hidden="false" customHeight="false" outlineLevel="0" collapsed="false">
      <c r="A9" s="119"/>
      <c r="B9" s="120"/>
      <c r="C9" s="121" t="s">
        <v>431</v>
      </c>
      <c r="D9" s="122"/>
    </row>
    <row r="10" s="41" customFormat="true" ht="63.75" hidden="false" customHeight="false" outlineLevel="0" collapsed="false">
      <c r="A10" s="123" t="s">
        <v>432</v>
      </c>
      <c r="B10" s="124"/>
      <c r="C10" s="125" t="s">
        <v>433</v>
      </c>
      <c r="D10" s="126" t="n">
        <v>6600</v>
      </c>
    </row>
    <row r="11" customFormat="false" ht="63.75" hidden="false" customHeight="false" outlineLevel="0" collapsed="false">
      <c r="A11" s="124" t="s">
        <v>434</v>
      </c>
      <c r="B11" s="124"/>
      <c r="C11" s="127" t="s">
        <v>435</v>
      </c>
      <c r="D11" s="128" t="n">
        <v>8900</v>
      </c>
    </row>
    <row r="12" customFormat="false" ht="15" hidden="false" customHeight="false" outlineLevel="0" collapsed="false">
      <c r="A12" s="119"/>
      <c r="B12" s="120"/>
      <c r="C12" s="121" t="s">
        <v>436</v>
      </c>
      <c r="D12" s="122" t="s">
        <v>4</v>
      </c>
    </row>
    <row r="13" s="41" customFormat="true" ht="51" hidden="false" customHeight="false" outlineLevel="0" collapsed="false">
      <c r="A13" s="129" t="s">
        <v>437</v>
      </c>
      <c r="B13" s="130"/>
      <c r="C13" s="131" t="s">
        <v>438</v>
      </c>
      <c r="D13" s="126" t="n">
        <v>55000</v>
      </c>
    </row>
    <row r="14" customFormat="false" ht="51" hidden="false" customHeight="false" outlineLevel="0" collapsed="false">
      <c r="A14" s="132" t="s">
        <v>439</v>
      </c>
      <c r="B14" s="133"/>
      <c r="C14" s="134" t="s">
        <v>440</v>
      </c>
      <c r="D14" s="128" t="n">
        <v>29900</v>
      </c>
    </row>
    <row r="15" s="41" customFormat="true" ht="63.75" hidden="false" customHeight="true" outlineLevel="0" collapsed="false">
      <c r="A15" s="123" t="s">
        <v>441</v>
      </c>
      <c r="B15" s="133"/>
      <c r="C15" s="131" t="s">
        <v>442</v>
      </c>
      <c r="D15" s="126" t="n">
        <v>22990</v>
      </c>
    </row>
    <row r="16" customFormat="false" ht="63.75" hidden="false" customHeight="false" outlineLevel="0" collapsed="false">
      <c r="A16" s="135" t="s">
        <v>443</v>
      </c>
      <c r="B16" s="133"/>
      <c r="C16" s="136" t="s">
        <v>444</v>
      </c>
      <c r="D16" s="126" t="n">
        <v>15600</v>
      </c>
    </row>
    <row r="17" s="41" customFormat="true" ht="63.75" hidden="false" customHeight="false" outlineLevel="0" collapsed="false">
      <c r="A17" s="129" t="s">
        <v>445</v>
      </c>
      <c r="B17" s="133"/>
      <c r="C17" s="131" t="s">
        <v>446</v>
      </c>
      <c r="D17" s="126" t="n">
        <v>17900</v>
      </c>
    </row>
    <row r="18" customFormat="false" ht="51" hidden="false" customHeight="false" outlineLevel="0" collapsed="false">
      <c r="A18" s="137" t="s">
        <v>447</v>
      </c>
      <c r="B18" s="133"/>
      <c r="C18" s="138" t="s">
        <v>448</v>
      </c>
      <c r="D18" s="139" t="n">
        <v>10900</v>
      </c>
    </row>
    <row r="19" s="41" customFormat="true" ht="51" hidden="false" customHeight="false" outlineLevel="0" collapsed="false">
      <c r="A19" s="129" t="s">
        <v>449</v>
      </c>
      <c r="B19" s="133"/>
      <c r="C19" s="131" t="s">
        <v>450</v>
      </c>
      <c r="D19" s="126" t="n">
        <v>14900</v>
      </c>
    </row>
    <row r="20" s="6" customFormat="true" ht="51" hidden="false" customHeight="false" outlineLevel="0" collapsed="false">
      <c r="A20" s="140" t="s">
        <v>451</v>
      </c>
      <c r="B20" s="133"/>
      <c r="C20" s="136" t="s">
        <v>452</v>
      </c>
      <c r="D20" s="141" t="n">
        <v>8990</v>
      </c>
    </row>
    <row r="21" s="41" customFormat="true" ht="51" hidden="false" customHeight="false" outlineLevel="0" collapsed="false">
      <c r="A21" s="129" t="s">
        <v>453</v>
      </c>
      <c r="B21" s="142"/>
      <c r="C21" s="143" t="s">
        <v>454</v>
      </c>
      <c r="D21" s="126" t="n">
        <v>5900</v>
      </c>
    </row>
    <row r="22" customFormat="false" ht="63.75" hidden="false" customHeight="false" outlineLevel="0" collapsed="false">
      <c r="A22" s="144" t="s">
        <v>455</v>
      </c>
      <c r="B22" s="142"/>
      <c r="C22" s="138" t="s">
        <v>456</v>
      </c>
      <c r="D22" s="145" t="n">
        <v>10990</v>
      </c>
    </row>
    <row r="23" customFormat="false" ht="15" hidden="false" customHeight="false" outlineLevel="0" collapsed="false">
      <c r="A23" s="119"/>
      <c r="B23" s="120"/>
      <c r="C23" s="146" t="s">
        <v>457</v>
      </c>
      <c r="D23" s="122" t="s">
        <v>4</v>
      </c>
    </row>
    <row r="24" s="41" customFormat="true" ht="76.5" hidden="false" customHeight="false" outlineLevel="0" collapsed="false">
      <c r="A24" s="147" t="s">
        <v>458</v>
      </c>
      <c r="B24" s="142"/>
      <c r="C24" s="148" t="s">
        <v>459</v>
      </c>
      <c r="D24" s="149" t="n">
        <v>21900</v>
      </c>
    </row>
    <row r="25" customFormat="false" ht="76.5" hidden="false" customHeight="false" outlineLevel="0" collapsed="false">
      <c r="A25" s="150" t="s">
        <v>460</v>
      </c>
      <c r="B25" s="142"/>
      <c r="C25" s="151" t="s">
        <v>461</v>
      </c>
      <c r="D25" s="152" t="n">
        <v>26900</v>
      </c>
    </row>
    <row r="26" s="41" customFormat="true" ht="51" hidden="false" customHeight="false" outlineLevel="0" collapsed="false">
      <c r="A26" s="129" t="s">
        <v>462</v>
      </c>
      <c r="B26" s="142"/>
      <c r="C26" s="153" t="s">
        <v>463</v>
      </c>
      <c r="D26" s="126" t="n">
        <v>15990</v>
      </c>
    </row>
    <row r="27" customFormat="false" ht="14.25" hidden="false" customHeight="false" outlineLevel="0" collapsed="false">
      <c r="A27" s="144"/>
      <c r="B27" s="154"/>
      <c r="C27" s="155" t="s">
        <v>464</v>
      </c>
      <c r="D27" s="156" t="s">
        <v>4</v>
      </c>
    </row>
    <row r="28" s="6" customFormat="true" ht="63.75" hidden="false" customHeight="false" outlineLevel="0" collapsed="false">
      <c r="A28" s="132" t="s">
        <v>465</v>
      </c>
      <c r="B28" s="133"/>
      <c r="C28" s="134" t="s">
        <v>466</v>
      </c>
      <c r="D28" s="128" t="n">
        <v>31900</v>
      </c>
    </row>
    <row r="29" s="41" customFormat="true" ht="76.5" hidden="false" customHeight="false" outlineLevel="0" collapsed="false">
      <c r="A29" s="157" t="s">
        <v>467</v>
      </c>
      <c r="B29" s="133"/>
      <c r="C29" s="143" t="s">
        <v>468</v>
      </c>
      <c r="D29" s="158" t="n">
        <v>24990</v>
      </c>
    </row>
    <row r="30" s="6" customFormat="true" ht="51" hidden="false" customHeight="false" outlineLevel="0" collapsed="false">
      <c r="A30" s="135" t="s">
        <v>469</v>
      </c>
      <c r="B30" s="159"/>
      <c r="C30" s="160" t="s">
        <v>470</v>
      </c>
      <c r="D30" s="141" t="n">
        <v>8990</v>
      </c>
    </row>
    <row r="31" s="164" customFormat="true" ht="63.75" hidden="false" customHeight="false" outlineLevel="0" collapsed="false">
      <c r="A31" s="161" t="s">
        <v>471</v>
      </c>
      <c r="B31" s="159"/>
      <c r="C31" s="162" t="s">
        <v>472</v>
      </c>
      <c r="D31" s="163" t="n">
        <v>9900</v>
      </c>
    </row>
    <row r="32" s="6" customFormat="true" ht="63.75" hidden="false" customHeight="false" outlineLevel="0" collapsed="false">
      <c r="A32" s="132" t="s">
        <v>473</v>
      </c>
      <c r="B32" s="142"/>
      <c r="C32" s="134" t="s">
        <v>474</v>
      </c>
      <c r="D32" s="128" t="n">
        <v>12500</v>
      </c>
    </row>
    <row r="33" s="41" customFormat="true" ht="76.5" hidden="false" customHeight="false" outlineLevel="0" collapsed="false">
      <c r="A33" s="165" t="s">
        <v>475</v>
      </c>
      <c r="B33" s="142"/>
      <c r="C33" s="131" t="s">
        <v>476</v>
      </c>
      <c r="D33" s="158" t="n">
        <v>13900</v>
      </c>
    </row>
    <row r="34" s="6" customFormat="true" ht="63.75" hidden="false" customHeight="false" outlineLevel="0" collapsed="false">
      <c r="A34" s="132" t="s">
        <v>477</v>
      </c>
      <c r="B34" s="142"/>
      <c r="C34" s="166" t="s">
        <v>478</v>
      </c>
      <c r="D34" s="128" t="n">
        <v>10990</v>
      </c>
    </row>
    <row r="35" s="41" customFormat="true" ht="63.75" hidden="false" customHeight="false" outlineLevel="0" collapsed="false">
      <c r="A35" s="147" t="s">
        <v>479</v>
      </c>
      <c r="B35" s="142"/>
      <c r="C35" s="167" t="s">
        <v>480</v>
      </c>
      <c r="D35" s="149" t="n">
        <v>14900</v>
      </c>
    </row>
    <row r="36" s="6" customFormat="true" ht="63.75" hidden="false" customHeight="false" outlineLevel="0" collapsed="false">
      <c r="A36" s="132" t="s">
        <v>481</v>
      </c>
      <c r="B36" s="142"/>
      <c r="C36" s="166" t="s">
        <v>482</v>
      </c>
      <c r="D36" s="128" t="n">
        <v>16900</v>
      </c>
    </row>
    <row r="37" s="41" customFormat="true" ht="63.75" hidden="false" customHeight="false" outlineLevel="0" collapsed="false">
      <c r="A37" s="147" t="s">
        <v>483</v>
      </c>
      <c r="B37" s="142"/>
      <c r="C37" s="148" t="s">
        <v>484</v>
      </c>
      <c r="D37" s="149" t="n">
        <v>19990</v>
      </c>
    </row>
    <row r="38" s="6" customFormat="true" ht="63.75" hidden="false" customHeight="false" outlineLevel="0" collapsed="false">
      <c r="A38" s="140" t="s">
        <v>485</v>
      </c>
      <c r="B38" s="142"/>
      <c r="C38" s="168" t="s">
        <v>486</v>
      </c>
      <c r="D38" s="141" t="n">
        <v>24900</v>
      </c>
    </row>
    <row r="39" s="41" customFormat="true" ht="63.75" hidden="false" customHeight="false" outlineLevel="0" collapsed="false">
      <c r="A39" s="147" t="s">
        <v>487</v>
      </c>
      <c r="B39" s="142"/>
      <c r="C39" s="153" t="s">
        <v>488</v>
      </c>
      <c r="D39" s="149" t="n">
        <v>20990</v>
      </c>
    </row>
    <row r="40" customFormat="false" ht="14.25" hidden="false" customHeight="false" outlineLevel="0" collapsed="false">
      <c r="A40" s="144"/>
      <c r="B40" s="142"/>
      <c r="C40" s="169" t="s">
        <v>489</v>
      </c>
      <c r="D40" s="156" t="s">
        <v>4</v>
      </c>
    </row>
    <row r="41" s="6" customFormat="true" ht="63.75" hidden="false" customHeight="false" outlineLevel="0" collapsed="false">
      <c r="A41" s="140" t="s">
        <v>490</v>
      </c>
      <c r="B41" s="130"/>
      <c r="C41" s="136" t="s">
        <v>491</v>
      </c>
      <c r="D41" s="141" t="n">
        <v>35990</v>
      </c>
    </row>
    <row r="42" s="41" customFormat="true" ht="63.75" hidden="false" customHeight="false" outlineLevel="0" collapsed="false">
      <c r="A42" s="129" t="s">
        <v>492</v>
      </c>
      <c r="B42" s="130"/>
      <c r="C42" s="170" t="s">
        <v>493</v>
      </c>
      <c r="D42" s="126" t="n">
        <v>48900</v>
      </c>
    </row>
    <row r="43" s="6" customFormat="true" ht="76.5" hidden="false" customHeight="false" outlineLevel="0" collapsed="false">
      <c r="A43" s="140" t="s">
        <v>494</v>
      </c>
      <c r="B43" s="130"/>
      <c r="C43" s="136" t="s">
        <v>495</v>
      </c>
      <c r="D43" s="141" t="n">
        <v>61900</v>
      </c>
    </row>
    <row r="44" s="41" customFormat="true" ht="76.5" hidden="false" customHeight="false" outlineLevel="0" collapsed="false">
      <c r="A44" s="129" t="s">
        <v>496</v>
      </c>
      <c r="B44" s="130"/>
      <c r="C44" s="170" t="s">
        <v>497</v>
      </c>
      <c r="D44" s="126" t="n">
        <v>68900</v>
      </c>
    </row>
    <row r="45" s="6" customFormat="true" ht="76.5" hidden="false" customHeight="false" outlineLevel="0" collapsed="false">
      <c r="A45" s="140" t="s">
        <v>498</v>
      </c>
      <c r="B45" s="130"/>
      <c r="C45" s="136" t="s">
        <v>499</v>
      </c>
      <c r="D45" s="141" t="n">
        <v>75000</v>
      </c>
    </row>
    <row r="46" s="41" customFormat="true" ht="76.5" hidden="false" customHeight="false" outlineLevel="0" collapsed="false">
      <c r="A46" s="165" t="s">
        <v>500</v>
      </c>
      <c r="B46" s="130"/>
      <c r="C46" s="171" t="s">
        <v>501</v>
      </c>
      <c r="D46" s="158" t="n">
        <v>57900</v>
      </c>
    </row>
    <row r="47" s="6" customFormat="true" ht="76.5" hidden="false" customHeight="false" outlineLevel="0" collapsed="false">
      <c r="A47" s="132" t="s">
        <v>502</v>
      </c>
      <c r="B47" s="130"/>
      <c r="C47" s="134" t="s">
        <v>503</v>
      </c>
      <c r="D47" s="128" t="n">
        <v>69900</v>
      </c>
    </row>
    <row r="48" s="41" customFormat="true" ht="76.5" hidden="false" customHeight="false" outlineLevel="0" collapsed="false">
      <c r="A48" s="165" t="s">
        <v>504</v>
      </c>
      <c r="B48" s="130"/>
      <c r="C48" s="171" t="s">
        <v>505</v>
      </c>
      <c r="D48" s="158" t="n">
        <v>75900</v>
      </c>
    </row>
    <row r="49" customFormat="false" ht="14.25" hidden="false" customHeight="false" outlineLevel="0" collapsed="false">
      <c r="A49" s="144"/>
      <c r="B49" s="0"/>
      <c r="C49" s="172" t="s">
        <v>506</v>
      </c>
      <c r="D49" s="122" t="s">
        <v>4</v>
      </c>
    </row>
    <row r="50" s="6" customFormat="true" ht="25.5" hidden="false" customHeight="false" outlineLevel="0" collapsed="false">
      <c r="A50" s="140" t="s">
        <v>507</v>
      </c>
      <c r="B50" s="173"/>
      <c r="C50" s="173" t="s">
        <v>508</v>
      </c>
      <c r="D50" s="141" t="n">
        <v>1280</v>
      </c>
    </row>
    <row r="51" s="41" customFormat="true" ht="25.5" hidden="false" customHeight="false" outlineLevel="0" collapsed="false">
      <c r="A51" s="129" t="s">
        <v>509</v>
      </c>
      <c r="B51" s="142"/>
      <c r="C51" s="174" t="s">
        <v>510</v>
      </c>
      <c r="D51" s="126" t="n">
        <v>1980</v>
      </c>
    </row>
    <row r="52" s="6" customFormat="true" ht="25.5" hidden="false" customHeight="false" outlineLevel="0" collapsed="false">
      <c r="A52" s="140" t="s">
        <v>511</v>
      </c>
      <c r="C52" s="175" t="s">
        <v>512</v>
      </c>
      <c r="D52" s="176" t="n">
        <v>900</v>
      </c>
    </row>
  </sheetData>
  <mergeCells count="9">
    <mergeCell ref="A1:D5"/>
    <mergeCell ref="B10:B11"/>
    <mergeCell ref="B14:B20"/>
    <mergeCell ref="B24:B25"/>
    <mergeCell ref="B28:B29"/>
    <mergeCell ref="B30:B31"/>
    <mergeCell ref="B32:B37"/>
    <mergeCell ref="B42:B45"/>
    <mergeCell ref="B46:B48"/>
  </mergeCells>
  <printOptions headings="false" gridLines="false" gridLinesSet="true" horizontalCentered="false" verticalCentered="false"/>
  <pageMargins left="0.588194444444445" right="0.380555555555556" top="0.755555555555556" bottom="0.696527777777778" header="0.490277777777778" footer="0.4312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Q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1" min="1" style="177" width="33.28"/>
    <col collapsed="false" customWidth="true" hidden="false" outlineLevel="0" max="2" min="2" style="178" width="16.42"/>
    <col collapsed="false" customWidth="true" hidden="false" outlineLevel="0" max="3" min="3" style="179" width="69.42"/>
    <col collapsed="false" customWidth="false" hidden="false" outlineLevel="0" max="4" min="4" style="180" width="11.56"/>
    <col collapsed="false" customWidth="true" hidden="false" outlineLevel="0" max="5" min="5" style="180" width="12.99"/>
    <col collapsed="false" customWidth="false" hidden="false" outlineLevel="0" max="257" min="6" style="179" width="11.56"/>
  </cols>
  <sheetData>
    <row r="1" s="181" customFormat="true" ht="33.75" hidden="false" customHeight="true" outlineLevel="0" collapsed="false">
      <c r="A1" s="7" t="s">
        <v>428</v>
      </c>
      <c r="B1" s="7"/>
      <c r="C1" s="7"/>
      <c r="D1" s="7"/>
      <c r="E1" s="7"/>
    </row>
    <row r="2" s="181" customFormat="true" ht="33.75" hidden="false" customHeight="true" outlineLevel="0" collapsed="false">
      <c r="A2" s="7"/>
      <c r="B2" s="7"/>
      <c r="C2" s="7"/>
      <c r="D2" s="7"/>
      <c r="E2" s="7"/>
    </row>
    <row r="3" s="181" customFormat="true" ht="33.75" hidden="false" customHeight="true" outlineLevel="0" collapsed="false">
      <c r="A3" s="7"/>
      <c r="B3" s="7"/>
      <c r="C3" s="7"/>
      <c r="D3" s="7"/>
      <c r="E3" s="7"/>
    </row>
    <row r="4" s="181" customFormat="true" ht="33.75" hidden="false" customHeight="true" outlineLevel="0" collapsed="false">
      <c r="A4" s="7"/>
      <c r="B4" s="7"/>
      <c r="C4" s="7"/>
      <c r="D4" s="7"/>
      <c r="E4" s="7"/>
    </row>
    <row r="5" s="181" customFormat="true" ht="33.75" hidden="false" customHeight="true" outlineLevel="0" collapsed="false">
      <c r="A5" s="7"/>
      <c r="B5" s="7"/>
      <c r="C5" s="7"/>
      <c r="D5" s="7"/>
      <c r="E5" s="7"/>
    </row>
    <row r="6" customFormat="false" ht="15" hidden="false" customHeight="false" outlineLevel="0" collapsed="false">
      <c r="A6" s="182"/>
      <c r="B6" s="183"/>
      <c r="C6" s="184" t="s">
        <v>430</v>
      </c>
      <c r="D6" s="185"/>
      <c r="E6" s="186"/>
    </row>
    <row r="7" customFormat="false" ht="15" hidden="false" customHeight="false" outlineLevel="0" collapsed="false">
      <c r="A7" s="187"/>
      <c r="B7" s="188"/>
      <c r="C7" s="189" t="s">
        <v>513</v>
      </c>
      <c r="D7" s="190" t="s">
        <v>4</v>
      </c>
      <c r="E7" s="191" t="s">
        <v>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s="196" customFormat="true" ht="38.25" hidden="false" customHeight="false" outlineLevel="0" collapsed="false">
      <c r="A8" s="192" t="s">
        <v>514</v>
      </c>
      <c r="B8" s="193"/>
      <c r="C8" s="194" t="s">
        <v>515</v>
      </c>
      <c r="D8" s="195" t="n">
        <v>1740</v>
      </c>
      <c r="E8" s="195" t="n">
        <f aca="false">D8*0.9</f>
        <v>1566</v>
      </c>
    </row>
    <row r="9" customFormat="false" ht="38.25" hidden="false" customHeight="false" outlineLevel="0" collapsed="false">
      <c r="A9" s="197" t="s">
        <v>516</v>
      </c>
      <c r="B9" s="198"/>
      <c r="C9" s="199" t="s">
        <v>517</v>
      </c>
      <c r="D9" s="200" t="n">
        <v>2430</v>
      </c>
      <c r="E9" s="200" t="n">
        <f aca="false">D9*0.9</f>
        <v>2187</v>
      </c>
    </row>
    <row r="10" s="196" customFormat="true" ht="38.25" hidden="false" customHeight="false" outlineLevel="0" collapsed="false">
      <c r="A10" s="192" t="s">
        <v>518</v>
      </c>
      <c r="B10" s="198"/>
      <c r="C10" s="194" t="s">
        <v>519</v>
      </c>
      <c r="D10" s="195" t="n">
        <v>2670</v>
      </c>
      <c r="E10" s="195" t="n">
        <f aca="false">D10*0.9</f>
        <v>2403</v>
      </c>
    </row>
    <row r="11" customFormat="false" ht="38.25" hidden="false" customHeight="false" outlineLevel="0" collapsed="false">
      <c r="A11" s="197" t="s">
        <v>520</v>
      </c>
      <c r="B11" s="198"/>
      <c r="C11" s="199" t="s">
        <v>521</v>
      </c>
      <c r="D11" s="200" t="n">
        <v>3150</v>
      </c>
      <c r="E11" s="200" t="n">
        <f aca="false">D11*0.9</f>
        <v>2835</v>
      </c>
    </row>
    <row r="12" s="196" customFormat="true" ht="38.25" hidden="false" customHeight="false" outlineLevel="0" collapsed="false">
      <c r="A12" s="192" t="s">
        <v>522</v>
      </c>
      <c r="B12" s="198"/>
      <c r="C12" s="194" t="s">
        <v>523</v>
      </c>
      <c r="D12" s="195" t="n">
        <v>3450</v>
      </c>
      <c r="E12" s="195" t="n">
        <f aca="false">D12*0.9</f>
        <v>3105</v>
      </c>
    </row>
    <row r="13" customFormat="false" ht="38.25" hidden="false" customHeight="false" outlineLevel="0" collapsed="false">
      <c r="A13" s="197" t="s">
        <v>524</v>
      </c>
      <c r="B13" s="198"/>
      <c r="C13" s="199" t="s">
        <v>525</v>
      </c>
      <c r="D13" s="200" t="n">
        <v>3900</v>
      </c>
      <c r="E13" s="200" t="n">
        <f aca="false">D13*0.9</f>
        <v>3510</v>
      </c>
    </row>
    <row r="14" s="196" customFormat="true" ht="38.25" hidden="false" customHeight="false" outlineLevel="0" collapsed="false">
      <c r="A14" s="192" t="s">
        <v>526</v>
      </c>
      <c r="B14" s="198"/>
      <c r="C14" s="194" t="s">
        <v>527</v>
      </c>
      <c r="D14" s="195" t="n">
        <v>5100</v>
      </c>
      <c r="E14" s="195" t="n">
        <f aca="false">D14*0.9</f>
        <v>4590</v>
      </c>
    </row>
    <row r="15" customFormat="false" ht="38.25" hidden="false" customHeight="false" outlineLevel="0" collapsed="false">
      <c r="A15" s="197" t="s">
        <v>528</v>
      </c>
      <c r="B15" s="198"/>
      <c r="C15" s="199" t="s">
        <v>529</v>
      </c>
      <c r="D15" s="200" t="n">
        <v>5790</v>
      </c>
      <c r="E15" s="200" t="n">
        <f aca="false">D15*0.9</f>
        <v>5211</v>
      </c>
    </row>
    <row r="16" s="196" customFormat="true" ht="38.25" hidden="false" customHeight="false" outlineLevel="0" collapsed="false">
      <c r="A16" s="192" t="s">
        <v>530</v>
      </c>
      <c r="B16" s="198"/>
      <c r="C16" s="194" t="s">
        <v>531</v>
      </c>
      <c r="D16" s="195" t="n">
        <v>10200</v>
      </c>
      <c r="E16" s="195" t="n">
        <f aca="false">D16*0.9</f>
        <v>9180</v>
      </c>
    </row>
    <row r="17" customFormat="false" ht="38.25" hidden="false" customHeight="false" outlineLevel="0" collapsed="false">
      <c r="A17" s="197" t="s">
        <v>532</v>
      </c>
      <c r="B17" s="198"/>
      <c r="C17" s="199" t="s">
        <v>533</v>
      </c>
      <c r="D17" s="200" t="n">
        <v>3600</v>
      </c>
      <c r="E17" s="200" t="n">
        <f aca="false">D17*0.9</f>
        <v>3240</v>
      </c>
    </row>
    <row r="18" s="196" customFormat="true" ht="38.25" hidden="false" customHeight="false" outlineLevel="0" collapsed="false">
      <c r="A18" s="192" t="s">
        <v>534</v>
      </c>
      <c r="B18" s="198"/>
      <c r="C18" s="194" t="s">
        <v>535</v>
      </c>
      <c r="D18" s="195" t="n">
        <v>4350</v>
      </c>
      <c r="E18" s="195" t="n">
        <f aca="false">D18*0.9</f>
        <v>3915</v>
      </c>
    </row>
    <row r="19" customFormat="false" ht="38.25" hidden="false" customHeight="false" outlineLevel="0" collapsed="false">
      <c r="A19" s="197" t="s">
        <v>536</v>
      </c>
      <c r="B19" s="198"/>
      <c r="C19" s="199" t="s">
        <v>537</v>
      </c>
      <c r="D19" s="200" t="n">
        <v>5100</v>
      </c>
      <c r="E19" s="200" t="n">
        <f aca="false">D19*0.9</f>
        <v>4590</v>
      </c>
    </row>
    <row r="20" customFormat="false" ht="15" hidden="false" customHeight="false" outlineLevel="0" collapsed="false">
      <c r="A20" s="187"/>
      <c r="B20" s="188"/>
      <c r="C20" s="201" t="s">
        <v>538</v>
      </c>
      <c r="D20" s="190" t="s">
        <v>4</v>
      </c>
      <c r="E20" s="191" t="s">
        <v>5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196" customFormat="true" ht="63.75" hidden="false" customHeight="false" outlineLevel="0" collapsed="false">
      <c r="A21" s="192" t="s">
        <v>539</v>
      </c>
      <c r="B21" s="198"/>
      <c r="C21" s="194" t="s">
        <v>540</v>
      </c>
      <c r="D21" s="195" t="n">
        <v>27000</v>
      </c>
      <c r="E21" s="195" t="n">
        <f aca="false">D21*0.9</f>
        <v>24300</v>
      </c>
    </row>
    <row r="22" customFormat="false" ht="63.75" hidden="false" customHeight="false" outlineLevel="0" collapsed="false">
      <c r="A22" s="197" t="s">
        <v>541</v>
      </c>
      <c r="B22" s="198"/>
      <c r="C22" s="199" t="s">
        <v>542</v>
      </c>
      <c r="D22" s="200" t="n">
        <v>33900</v>
      </c>
      <c r="E22" s="200" t="n">
        <f aca="false">D22*0.9</f>
        <v>30510</v>
      </c>
    </row>
    <row r="23" s="205" customFormat="true" ht="81.75" hidden="false" customHeight="true" outlineLevel="0" collapsed="false">
      <c r="A23" s="202" t="s">
        <v>543</v>
      </c>
      <c r="B23" s="198"/>
      <c r="C23" s="203" t="s">
        <v>544</v>
      </c>
      <c r="D23" s="204" t="n">
        <v>39300</v>
      </c>
      <c r="E23" s="204" t="n">
        <f aca="false">D23*0.9</f>
        <v>35370</v>
      </c>
    </row>
    <row r="24" customFormat="false" ht="63.75" hidden="false" customHeight="false" outlineLevel="0" collapsed="false">
      <c r="A24" s="197" t="s">
        <v>545</v>
      </c>
      <c r="B24" s="198"/>
      <c r="C24" s="199" t="s">
        <v>546</v>
      </c>
      <c r="D24" s="200" t="n">
        <v>57000</v>
      </c>
      <c r="E24" s="200" t="n">
        <f aca="false">D24*0.9</f>
        <v>51300</v>
      </c>
    </row>
    <row r="25" s="196" customFormat="true" ht="63.75" hidden="false" customHeight="false" outlineLevel="0" collapsed="false">
      <c r="A25" s="192" t="s">
        <v>547</v>
      </c>
      <c r="B25" s="198"/>
      <c r="C25" s="194" t="s">
        <v>548</v>
      </c>
      <c r="D25" s="195" t="n">
        <v>34800</v>
      </c>
      <c r="E25" s="195" t="n">
        <f aca="false">D25*0.9</f>
        <v>31320</v>
      </c>
    </row>
    <row r="26" customFormat="false" ht="63.75" hidden="false" customHeight="false" outlineLevel="0" collapsed="false">
      <c r="A26" s="197" t="s">
        <v>549</v>
      </c>
      <c r="B26" s="198"/>
      <c r="C26" s="199" t="s">
        <v>550</v>
      </c>
      <c r="D26" s="200" t="n">
        <v>26700</v>
      </c>
      <c r="E26" s="200" t="n">
        <f aca="false">D26*0.9</f>
        <v>24030</v>
      </c>
    </row>
    <row r="27" s="196" customFormat="true" ht="51" hidden="false" customHeight="false" outlineLevel="0" collapsed="false">
      <c r="A27" s="192" t="s">
        <v>551</v>
      </c>
      <c r="B27" s="198"/>
      <c r="C27" s="194" t="s">
        <v>552</v>
      </c>
      <c r="D27" s="195" t="n">
        <v>34500</v>
      </c>
      <c r="E27" s="195" t="n">
        <f aca="false">D27*0.9</f>
        <v>31050</v>
      </c>
    </row>
    <row r="28" customFormat="false" ht="51" hidden="false" customHeight="false" outlineLevel="0" collapsed="false">
      <c r="A28" s="197" t="s">
        <v>553</v>
      </c>
      <c r="B28" s="198"/>
      <c r="C28" s="199" t="s">
        <v>554</v>
      </c>
      <c r="D28" s="200" t="n">
        <v>27900</v>
      </c>
      <c r="E28" s="200" t="n">
        <f aca="false">D28*0.9</f>
        <v>25110</v>
      </c>
    </row>
    <row r="29" s="196" customFormat="true" ht="63.75" hidden="false" customHeight="false" outlineLevel="0" collapsed="false">
      <c r="A29" s="192" t="s">
        <v>555</v>
      </c>
      <c r="B29" s="198"/>
      <c r="C29" s="194" t="s">
        <v>556</v>
      </c>
      <c r="D29" s="195" t="n">
        <v>35400</v>
      </c>
      <c r="E29" s="195" t="n">
        <f aca="false">D29*0.9</f>
        <v>31860</v>
      </c>
    </row>
    <row r="30" customFormat="false" ht="48" hidden="false" customHeight="false" outlineLevel="0" collapsed="false">
      <c r="A30" s="197" t="s">
        <v>557</v>
      </c>
      <c r="B30" s="198"/>
      <c r="C30" s="199" t="s">
        <v>558</v>
      </c>
      <c r="D30" s="200" t="n">
        <v>40200</v>
      </c>
      <c r="E30" s="200" t="n">
        <f aca="false">D30*0.9</f>
        <v>36180</v>
      </c>
    </row>
    <row r="31" s="196" customFormat="true" ht="63.75" hidden="false" customHeight="false" outlineLevel="0" collapsed="false">
      <c r="A31" s="192" t="s">
        <v>559</v>
      </c>
      <c r="B31" s="198"/>
      <c r="C31" s="194" t="s">
        <v>560</v>
      </c>
      <c r="D31" s="195" t="n">
        <v>56700</v>
      </c>
      <c r="E31" s="195" t="n">
        <f aca="false">D31*0.9</f>
        <v>51030</v>
      </c>
    </row>
    <row r="32" customFormat="false" ht="12.75" hidden="false" customHeight="false" outlineLevel="0" collapsed="false">
      <c r="A32" s="206"/>
      <c r="B32" s="207"/>
      <c r="C32" s="201" t="s">
        <v>561</v>
      </c>
      <c r="D32" s="190" t="s">
        <v>4</v>
      </c>
      <c r="E32" s="191" t="s">
        <v>5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s="196" customFormat="true" ht="51" hidden="false" customHeight="false" outlineLevel="0" collapsed="false">
      <c r="A33" s="192" t="s">
        <v>562</v>
      </c>
      <c r="B33" s="198"/>
      <c r="C33" s="194" t="s">
        <v>563</v>
      </c>
      <c r="D33" s="195" t="n">
        <v>3450</v>
      </c>
      <c r="E33" s="195" t="n">
        <f aca="false">D33*0.9</f>
        <v>3105</v>
      </c>
    </row>
    <row r="34" customFormat="false" ht="51" hidden="false" customHeight="false" outlineLevel="0" collapsed="false">
      <c r="A34" s="197" t="s">
        <v>564</v>
      </c>
      <c r="B34" s="198"/>
      <c r="C34" s="199" t="s">
        <v>565</v>
      </c>
      <c r="D34" s="200" t="n">
        <v>4050</v>
      </c>
      <c r="E34" s="200" t="n">
        <f aca="false">D34*0.9</f>
        <v>3645</v>
      </c>
    </row>
    <row r="35" s="196" customFormat="true" ht="51" hidden="false" customHeight="false" outlineLevel="0" collapsed="false">
      <c r="A35" s="192" t="s">
        <v>566</v>
      </c>
      <c r="B35" s="198"/>
      <c r="C35" s="194" t="s">
        <v>567</v>
      </c>
      <c r="D35" s="195" t="n">
        <v>4860</v>
      </c>
      <c r="E35" s="195" t="n">
        <f aca="false">D35*0.9</f>
        <v>4374</v>
      </c>
    </row>
    <row r="36" customFormat="false" ht="51" hidden="false" customHeight="false" outlineLevel="0" collapsed="false">
      <c r="A36" s="197" t="s">
        <v>568</v>
      </c>
      <c r="B36" s="208"/>
      <c r="C36" s="199" t="s">
        <v>569</v>
      </c>
      <c r="D36" s="200" t="n">
        <v>4560</v>
      </c>
      <c r="E36" s="200" t="n">
        <f aca="false">D36*0.9</f>
        <v>4104</v>
      </c>
    </row>
    <row r="37" s="196" customFormat="true" ht="51" hidden="false" customHeight="false" outlineLevel="0" collapsed="false">
      <c r="A37" s="192" t="s">
        <v>570</v>
      </c>
      <c r="B37" s="208"/>
      <c r="C37" s="194" t="s">
        <v>571</v>
      </c>
      <c r="D37" s="195" t="n">
        <v>5490</v>
      </c>
      <c r="E37" s="195" t="n">
        <f aca="false">D37*0.9</f>
        <v>4941</v>
      </c>
    </row>
    <row r="38" customFormat="false" ht="51" hidden="false" customHeight="false" outlineLevel="0" collapsed="false">
      <c r="A38" s="197" t="s">
        <v>572</v>
      </c>
      <c r="B38" s="208"/>
      <c r="C38" s="199" t="s">
        <v>573</v>
      </c>
      <c r="D38" s="200" t="n">
        <v>6180</v>
      </c>
      <c r="E38" s="200" t="n">
        <f aca="false">D38*0.9</f>
        <v>5562</v>
      </c>
    </row>
    <row r="39" s="196" customFormat="true" ht="51" hidden="false" customHeight="false" outlineLevel="0" collapsed="false">
      <c r="A39" s="192" t="s">
        <v>574</v>
      </c>
      <c r="B39" s="208"/>
      <c r="C39" s="194" t="s">
        <v>575</v>
      </c>
      <c r="D39" s="195" t="n">
        <v>5460</v>
      </c>
      <c r="E39" s="195" t="n">
        <f aca="false">D39*0.9</f>
        <v>4914</v>
      </c>
    </row>
    <row r="40" customFormat="false" ht="51" hidden="false" customHeight="false" outlineLevel="0" collapsed="false">
      <c r="A40" s="197" t="s">
        <v>576</v>
      </c>
      <c r="B40" s="208"/>
      <c r="C40" s="199" t="s">
        <v>577</v>
      </c>
      <c r="D40" s="200" t="n">
        <v>6390</v>
      </c>
      <c r="E40" s="200" t="n">
        <f aca="false">D40*0.9</f>
        <v>5751</v>
      </c>
    </row>
    <row r="41" s="196" customFormat="true" ht="51" hidden="false" customHeight="false" outlineLevel="0" collapsed="false">
      <c r="A41" s="192" t="s">
        <v>578</v>
      </c>
      <c r="B41" s="208"/>
      <c r="C41" s="194" t="s">
        <v>579</v>
      </c>
      <c r="D41" s="195" t="n">
        <v>7080</v>
      </c>
      <c r="E41" s="195" t="n">
        <f aca="false">D41*0.9</f>
        <v>6372</v>
      </c>
    </row>
    <row r="42" customFormat="false" ht="51" hidden="false" customHeight="false" outlineLevel="0" collapsed="false">
      <c r="A42" s="197" t="s">
        <v>580</v>
      </c>
      <c r="B42" s="198"/>
      <c r="C42" s="199" t="s">
        <v>581</v>
      </c>
      <c r="D42" s="200" t="n">
        <v>12270</v>
      </c>
      <c r="E42" s="200" t="n">
        <f aca="false">D42*0.9</f>
        <v>11043</v>
      </c>
    </row>
    <row r="43" s="196" customFormat="true" ht="51" hidden="false" customHeight="false" outlineLevel="0" collapsed="false">
      <c r="A43" s="192" t="s">
        <v>582</v>
      </c>
      <c r="B43" s="198"/>
      <c r="C43" s="194" t="s">
        <v>583</v>
      </c>
      <c r="D43" s="195" t="n">
        <v>13080</v>
      </c>
      <c r="E43" s="195" t="n">
        <f aca="false">D43*0.9</f>
        <v>11772</v>
      </c>
    </row>
    <row r="44" customFormat="false" ht="51" hidden="false" customHeight="false" outlineLevel="0" collapsed="false">
      <c r="A44" s="197" t="s">
        <v>584</v>
      </c>
      <c r="B44" s="198"/>
      <c r="C44" s="199" t="s">
        <v>585</v>
      </c>
      <c r="D44" s="200" t="n">
        <v>13830</v>
      </c>
      <c r="E44" s="200" t="n">
        <f aca="false">D44*0.9</f>
        <v>12447</v>
      </c>
    </row>
    <row r="45" s="196" customFormat="true" ht="73.5" hidden="false" customHeight="true" outlineLevel="0" collapsed="false">
      <c r="A45" s="192" t="s">
        <v>586</v>
      </c>
      <c r="B45" s="198"/>
      <c r="C45" s="194" t="s">
        <v>587</v>
      </c>
      <c r="D45" s="195" t="n">
        <v>7230</v>
      </c>
      <c r="E45" s="195" t="n">
        <f aca="false">D45*0.9</f>
        <v>6507</v>
      </c>
    </row>
    <row r="46" customFormat="false" ht="63.75" hidden="false" customHeight="false" outlineLevel="0" collapsed="false">
      <c r="A46" s="197" t="s">
        <v>588</v>
      </c>
      <c r="B46" s="198"/>
      <c r="C46" s="199" t="s">
        <v>589</v>
      </c>
      <c r="D46" s="200" t="n">
        <v>7350</v>
      </c>
      <c r="E46" s="200" t="n">
        <f aca="false">D46*0.9</f>
        <v>6615</v>
      </c>
    </row>
    <row r="47" s="196" customFormat="true" ht="63.75" hidden="false" customHeight="false" outlineLevel="0" collapsed="false">
      <c r="A47" s="192" t="s">
        <v>590</v>
      </c>
      <c r="B47" s="198"/>
      <c r="C47" s="194" t="s">
        <v>591</v>
      </c>
      <c r="D47" s="195" t="n">
        <v>8040</v>
      </c>
      <c r="E47" s="195" t="n">
        <f aca="false">D47*0.9</f>
        <v>7236</v>
      </c>
    </row>
    <row r="48" customFormat="false" ht="51" hidden="false" customHeight="false" outlineLevel="0" collapsed="false">
      <c r="A48" s="197" t="s">
        <v>592</v>
      </c>
      <c r="B48" s="198"/>
      <c r="C48" s="199" t="s">
        <v>593</v>
      </c>
      <c r="D48" s="200" t="n">
        <v>3360</v>
      </c>
      <c r="E48" s="200" t="n">
        <f aca="false">D48*0.9</f>
        <v>3024</v>
      </c>
    </row>
    <row r="49" s="196" customFormat="true" ht="51" hidden="false" customHeight="false" outlineLevel="0" collapsed="false">
      <c r="A49" s="192" t="s">
        <v>594</v>
      </c>
      <c r="B49" s="198"/>
      <c r="C49" s="194" t="s">
        <v>595</v>
      </c>
      <c r="D49" s="195" t="n">
        <v>4110</v>
      </c>
      <c r="E49" s="195" t="n">
        <f aca="false">D49*0.9</f>
        <v>3699</v>
      </c>
    </row>
    <row r="50" customFormat="false" ht="51" hidden="false" customHeight="false" outlineLevel="0" collapsed="false">
      <c r="A50" s="197" t="s">
        <v>596</v>
      </c>
      <c r="B50" s="198"/>
      <c r="C50" s="199" t="s">
        <v>597</v>
      </c>
      <c r="D50" s="200" t="n">
        <v>5160</v>
      </c>
      <c r="E50" s="200" t="n">
        <f aca="false">D50*0.9</f>
        <v>4644</v>
      </c>
    </row>
    <row r="51" s="196" customFormat="true" ht="51" hidden="false" customHeight="false" outlineLevel="0" collapsed="false">
      <c r="A51" s="192" t="s">
        <v>598</v>
      </c>
      <c r="B51" s="198"/>
      <c r="C51" s="194" t="s">
        <v>599</v>
      </c>
      <c r="D51" s="195" t="n">
        <v>4050</v>
      </c>
      <c r="E51" s="195" t="n">
        <f aca="false">D51*0.9</f>
        <v>3645</v>
      </c>
    </row>
    <row r="52" customFormat="false" ht="51" hidden="false" customHeight="false" outlineLevel="0" collapsed="false">
      <c r="A52" s="197" t="s">
        <v>600</v>
      </c>
      <c r="B52" s="198"/>
      <c r="C52" s="199" t="s">
        <v>601</v>
      </c>
      <c r="D52" s="200" t="n">
        <v>5160</v>
      </c>
      <c r="E52" s="200" t="n">
        <f aca="false">D52*0.9</f>
        <v>4644</v>
      </c>
    </row>
    <row r="53" s="196" customFormat="true" ht="51" hidden="false" customHeight="false" outlineLevel="0" collapsed="false">
      <c r="A53" s="192" t="s">
        <v>602</v>
      </c>
      <c r="B53" s="198"/>
      <c r="C53" s="194" t="s">
        <v>603</v>
      </c>
      <c r="D53" s="195" t="n">
        <v>6120</v>
      </c>
      <c r="E53" s="195" t="n">
        <f aca="false">D53*0.9</f>
        <v>5508</v>
      </c>
    </row>
    <row r="54" customFormat="false" ht="63.75" hidden="false" customHeight="false" outlineLevel="0" collapsed="false">
      <c r="A54" s="197" t="s">
        <v>604</v>
      </c>
      <c r="B54" s="198"/>
      <c r="C54" s="199" t="s">
        <v>605</v>
      </c>
      <c r="D54" s="200" t="n">
        <v>6510</v>
      </c>
      <c r="E54" s="200" t="n">
        <f aca="false">D54*0.9</f>
        <v>5859</v>
      </c>
    </row>
    <row r="55" s="196" customFormat="true" ht="63.75" hidden="false" customHeight="false" outlineLevel="0" collapsed="false">
      <c r="A55" s="192" t="s">
        <v>606</v>
      </c>
      <c r="B55" s="198"/>
      <c r="C55" s="194" t="s">
        <v>607</v>
      </c>
      <c r="D55" s="195" t="n">
        <v>7260</v>
      </c>
      <c r="E55" s="195" t="n">
        <f aca="false">D55*0.9</f>
        <v>6534</v>
      </c>
    </row>
    <row r="56" customFormat="false" ht="12.75" hidden="false" customHeight="false" outlineLevel="0" collapsed="false">
      <c r="A56" s="206"/>
      <c r="B56" s="207"/>
      <c r="C56" s="201" t="s">
        <v>608</v>
      </c>
      <c r="D56" s="190" t="s">
        <v>4</v>
      </c>
      <c r="E56" s="191" t="s">
        <v>5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s="196" customFormat="true" ht="38.25" hidden="false" customHeight="false" outlineLevel="0" collapsed="false">
      <c r="A57" s="192" t="s">
        <v>609</v>
      </c>
      <c r="B57" s="198"/>
      <c r="C57" s="194" t="s">
        <v>610</v>
      </c>
      <c r="D57" s="195" t="n">
        <v>2010</v>
      </c>
      <c r="E57" s="195" t="n">
        <f aca="false">D57*0.9</f>
        <v>1809</v>
      </c>
    </row>
    <row r="58" customFormat="false" ht="51" hidden="false" customHeight="false" outlineLevel="0" collapsed="false">
      <c r="A58" s="197" t="s">
        <v>611</v>
      </c>
      <c r="B58" s="198"/>
      <c r="C58" s="199" t="s">
        <v>612</v>
      </c>
      <c r="D58" s="200" t="n">
        <v>2850</v>
      </c>
      <c r="E58" s="200" t="n">
        <f aca="false">D58*0.9</f>
        <v>2565</v>
      </c>
    </row>
    <row r="59" s="196" customFormat="true" ht="51" hidden="false" customHeight="false" outlineLevel="0" collapsed="false">
      <c r="A59" s="192" t="s">
        <v>613</v>
      </c>
      <c r="B59" s="198"/>
      <c r="C59" s="194" t="s">
        <v>614</v>
      </c>
      <c r="D59" s="195" t="n">
        <v>2940</v>
      </c>
      <c r="E59" s="195" t="n">
        <f aca="false">D59*0.9</f>
        <v>2646</v>
      </c>
    </row>
    <row r="60" customFormat="false" ht="51" hidden="false" customHeight="false" outlineLevel="0" collapsed="false">
      <c r="A60" s="197" t="s">
        <v>615</v>
      </c>
      <c r="B60" s="198"/>
      <c r="C60" s="199" t="s">
        <v>616</v>
      </c>
      <c r="D60" s="200" t="n">
        <v>3540</v>
      </c>
      <c r="E60" s="200" t="n">
        <f aca="false">D60*0.9</f>
        <v>3186</v>
      </c>
    </row>
    <row r="61" s="196" customFormat="true" ht="51" hidden="false" customHeight="false" outlineLevel="0" collapsed="false">
      <c r="A61" s="192" t="s">
        <v>617</v>
      </c>
      <c r="B61" s="198"/>
      <c r="C61" s="194" t="s">
        <v>618</v>
      </c>
      <c r="D61" s="195" t="n">
        <v>3960</v>
      </c>
      <c r="E61" s="195" t="n">
        <f aca="false">D61*0.9</f>
        <v>3564</v>
      </c>
    </row>
    <row r="62" customFormat="false" ht="51" hidden="false" customHeight="false" outlineLevel="0" collapsed="false">
      <c r="A62" s="197" t="s">
        <v>619</v>
      </c>
      <c r="B62" s="198"/>
      <c r="C62" s="199" t="s">
        <v>620</v>
      </c>
      <c r="D62" s="200" t="n">
        <v>4110</v>
      </c>
      <c r="E62" s="200" t="n">
        <f aca="false">D62*0.9</f>
        <v>3699</v>
      </c>
    </row>
    <row r="63" s="196" customFormat="true" ht="51" hidden="false" customHeight="false" outlineLevel="0" collapsed="false">
      <c r="A63" s="192" t="s">
        <v>621</v>
      </c>
      <c r="B63" s="198"/>
      <c r="C63" s="194" t="s">
        <v>622</v>
      </c>
      <c r="D63" s="195" t="n">
        <v>4410</v>
      </c>
      <c r="E63" s="195" t="n">
        <f aca="false">D63*0.9</f>
        <v>3969</v>
      </c>
    </row>
    <row r="64" customFormat="false" ht="51" hidden="false" customHeight="false" outlineLevel="0" collapsed="false">
      <c r="A64" s="197" t="s">
        <v>623</v>
      </c>
      <c r="B64" s="198"/>
      <c r="C64" s="199" t="s">
        <v>624</v>
      </c>
      <c r="D64" s="200" t="n">
        <v>6510</v>
      </c>
      <c r="E64" s="200" t="n">
        <f aca="false">D64*0.9</f>
        <v>5859</v>
      </c>
    </row>
    <row r="65" s="196" customFormat="true" ht="51" hidden="false" customHeight="false" outlineLevel="0" collapsed="false">
      <c r="A65" s="192" t="s">
        <v>625</v>
      </c>
      <c r="B65" s="208"/>
      <c r="C65" s="194" t="s">
        <v>626</v>
      </c>
      <c r="D65" s="195" t="n">
        <v>8460</v>
      </c>
      <c r="E65" s="195" t="n">
        <f aca="false">D65*0.9</f>
        <v>7614</v>
      </c>
    </row>
    <row r="66" customFormat="false" ht="76.5" hidden="false" customHeight="false" outlineLevel="0" collapsed="false">
      <c r="A66" s="197" t="s">
        <v>627</v>
      </c>
      <c r="B66" s="208"/>
      <c r="C66" s="209" t="s">
        <v>628</v>
      </c>
      <c r="D66" s="200" t="n">
        <v>9150</v>
      </c>
      <c r="E66" s="200" t="n">
        <f aca="false">D66*0.9</f>
        <v>8235</v>
      </c>
    </row>
    <row r="67" s="196" customFormat="true" ht="76.5" hidden="false" customHeight="false" outlineLevel="0" collapsed="false">
      <c r="A67" s="192" t="s">
        <v>629</v>
      </c>
      <c r="B67" s="208"/>
      <c r="C67" s="194" t="s">
        <v>630</v>
      </c>
      <c r="D67" s="195" t="n">
        <v>9900</v>
      </c>
      <c r="E67" s="195" t="n">
        <f aca="false">D67*0.9</f>
        <v>8910</v>
      </c>
    </row>
    <row r="68" customFormat="false" ht="89.25" hidden="false" customHeight="false" outlineLevel="0" collapsed="false">
      <c r="A68" s="197" t="s">
        <v>631</v>
      </c>
      <c r="B68" s="208"/>
      <c r="C68" s="209" t="s">
        <v>632</v>
      </c>
      <c r="D68" s="200" t="n">
        <v>8040</v>
      </c>
      <c r="E68" s="200" t="n">
        <f aca="false">D68*0.9</f>
        <v>7236</v>
      </c>
    </row>
    <row r="69" s="196" customFormat="true" ht="38.25" hidden="false" customHeight="false" outlineLevel="0" collapsed="false">
      <c r="A69" s="192" t="s">
        <v>633</v>
      </c>
      <c r="B69" s="193"/>
      <c r="C69" s="194" t="s">
        <v>634</v>
      </c>
      <c r="D69" s="195" t="n">
        <v>11400</v>
      </c>
      <c r="E69" s="195" t="n">
        <f aca="false">D69*0.9</f>
        <v>10260</v>
      </c>
    </row>
    <row r="70" customFormat="false" ht="51" hidden="false" customHeight="false" outlineLevel="0" collapsed="false">
      <c r="A70" s="197" t="s">
        <v>635</v>
      </c>
      <c r="B70" s="193"/>
      <c r="C70" s="199" t="s">
        <v>636</v>
      </c>
      <c r="D70" s="200" t="n">
        <v>14370</v>
      </c>
      <c r="E70" s="200" t="n">
        <f aca="false">D70*0.9</f>
        <v>12933</v>
      </c>
    </row>
    <row r="71" customFormat="false" ht="12.75" hidden="false" customHeight="false" outlineLevel="0" collapsed="false">
      <c r="A71" s="206"/>
      <c r="B71" s="207"/>
      <c r="C71" s="201" t="s">
        <v>608</v>
      </c>
      <c r="D71" s="190" t="s">
        <v>4</v>
      </c>
      <c r="E71" s="191" t="s">
        <v>5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s="196" customFormat="true" ht="25.5" hidden="false" customHeight="false" outlineLevel="0" collapsed="false">
      <c r="A72" s="192" t="s">
        <v>637</v>
      </c>
      <c r="B72" s="193"/>
      <c r="C72" s="194" t="s">
        <v>638</v>
      </c>
      <c r="D72" s="195" t="n">
        <v>3390</v>
      </c>
      <c r="E72" s="195" t="n">
        <f aca="false">D72*0.9</f>
        <v>3051</v>
      </c>
    </row>
    <row r="73" customFormat="false" ht="24" hidden="false" customHeight="false" outlineLevel="0" collapsed="false">
      <c r="A73" s="197" t="s">
        <v>639</v>
      </c>
      <c r="B73" s="193"/>
      <c r="C73" s="199" t="s">
        <v>640</v>
      </c>
      <c r="D73" s="200" t="n">
        <v>3960</v>
      </c>
      <c r="E73" s="200" t="n">
        <f aca="false">D73*0.9</f>
        <v>3564</v>
      </c>
    </row>
    <row r="74" s="196" customFormat="true" ht="25.5" hidden="false" customHeight="false" outlineLevel="0" collapsed="false">
      <c r="A74" s="192" t="s">
        <v>641</v>
      </c>
      <c r="B74" s="193"/>
      <c r="C74" s="194" t="s">
        <v>642</v>
      </c>
      <c r="D74" s="195" t="n">
        <v>6510</v>
      </c>
      <c r="E74" s="195" t="n">
        <f aca="false">D74*0.9</f>
        <v>5859</v>
      </c>
    </row>
  </sheetData>
  <mergeCells count="18">
    <mergeCell ref="A1:D5"/>
    <mergeCell ref="E1:E5"/>
    <mergeCell ref="B9:B13"/>
    <mergeCell ref="B14:B15"/>
    <mergeCell ref="B17:B19"/>
    <mergeCell ref="B22:B24"/>
    <mergeCell ref="B26:B27"/>
    <mergeCell ref="B28:B31"/>
    <mergeCell ref="B33:B35"/>
    <mergeCell ref="B36:B41"/>
    <mergeCell ref="B42:B44"/>
    <mergeCell ref="B45:B47"/>
    <mergeCell ref="B48:B50"/>
    <mergeCell ref="B51:B53"/>
    <mergeCell ref="B54:B55"/>
    <mergeCell ref="B57:B64"/>
    <mergeCell ref="B65:B68"/>
    <mergeCell ref="B72:B74"/>
  </mergeCells>
  <printOptions headings="false" gridLines="false" gridLinesSet="true" horizontalCentered="false" verticalCentered="false"/>
  <pageMargins left="0.632638888888889" right="0.7875" top="0.625" bottom="0.625" header="0.359722222222222" footer="0.359722222222222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2" manualBreakCount="2">
    <brk id="35" man="true" max="16383" min="0"/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4:33:11Z</dcterms:created>
  <dc:creator/>
  <dc:description/>
  <dc:language>en-US</dc:language>
  <cp:lastModifiedBy>Admin</cp:lastModifiedBy>
  <cp:lastPrinted>2011-06-30T10:33:35Z</cp:lastPrinted>
  <dcterms:modified xsi:type="dcterms:W3CDTF">2011-11-30T18:07:45Z</dcterms:modified>
  <cp:revision>20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SkypeName">
    <vt:lpwstr>olifirenkov</vt:lpwstr>
  </property>
</Properties>
</file>